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学院" sheetId="1" state="visible" r:id="rId2"/>
    <sheet name="土木系" sheetId="2" state="visible" r:id="rId3"/>
    <sheet name="管理学院" sheetId="3" state="visible" r:id="rId4"/>
    <sheet name="航空学院" sheetId="4" state="visible" r:id="rId5"/>
    <sheet name="基础部" sheetId="5" state="visible" r:id="rId6"/>
    <sheet name="机电系" sheetId="6" state="visible" r:id="rId7"/>
    <sheet name="精英学院" sheetId="7" state="visible" r:id="rId8"/>
  </sheets>
  <definedNames>
    <definedName function="false" hidden="true" localSheetId="0" name="_xlnm._FilterDatabase" vbProcedure="false">医疗学院!$A$1:$Q$26</definedName>
    <definedName function="false" hidden="true" localSheetId="1" name="_xlnm._FilterDatabase" vbProcedure="false">土木系!$A$1:$Q$113</definedName>
    <definedName function="false" hidden="true" localSheetId="5" name="_xlnm._FilterDatabase" vbProcedure="false">机电系!$A$1:$Q$79</definedName>
    <definedName function="false" hidden="true" localSheetId="2" name="_xlnm._FilterDatabase" vbProcedure="false">管理学院!$A$1:$Q$63</definedName>
    <definedName function="false" hidden="true" localSheetId="6" name="_xlnm._FilterDatabase" vbProcedure="false">精英学院!$A$1:$Q$52</definedName>
    <definedName function="false" hidden="true" localSheetId="3" name="_xlnm._FilterDatabase" vbProcedure="false">航空学院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100">
  <si>
    <r>
      <rPr>
        <u val="single"/>
        <sz val="22"/>
        <rFont val="Noto Sans"/>
        <family val="2"/>
      </rPr>
      <t xml:space="preserve">医疗与健康学院</t>
    </r>
    <r>
      <rPr>
        <u val="single"/>
        <sz val="22"/>
        <rFont val="宋体"/>
        <family val="0"/>
        <charset val="134"/>
      </rPr>
      <t xml:space="preserve">24-25-1</t>
    </r>
    <r>
      <rPr>
        <sz val="22"/>
        <rFont val="Noto Sans"/>
        <family val="2"/>
      </rPr>
      <t xml:space="preserve">学期教材选用汇总表</t>
    </r>
  </si>
  <si>
    <t xml:space="preserve">教学单位名称：医疗与健康学院</t>
  </si>
  <si>
    <t xml:space="preserve">教学单位负责人签字：李甜</t>
  </si>
  <si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宋体"/>
        <family val="0"/>
        <charset val="134"/>
      </rPr>
      <t xml:space="preserve">2024.5.6</t>
    </r>
  </si>
  <si>
    <t xml:space="preserve">序号</t>
  </si>
  <si>
    <t xml:space="preserve">课程名称</t>
  </si>
  <si>
    <t xml:space="preserve">课程代码</t>
  </si>
  <si>
    <t xml:space="preserve">专业名称</t>
  </si>
  <si>
    <t xml:space="preserve">班级</t>
  </si>
  <si>
    <t xml:space="preserve">人数</t>
  </si>
  <si>
    <t xml:space="preserve">教师姓名</t>
  </si>
  <si>
    <t xml:space="preserve">教材名称</t>
  </si>
  <si>
    <t xml:space="preserve">教材类型</t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（不加分割线）</t>
    </r>
  </si>
  <si>
    <t xml:space="preserve">出版机构</t>
  </si>
  <si>
    <t xml:space="preserve">著作者</t>
  </si>
  <si>
    <r>
      <rPr>
        <b val="true"/>
        <sz val="12"/>
        <rFont val="Noto Sans"/>
        <family val="2"/>
      </rPr>
      <t xml:space="preserve">出版时间（</t>
    </r>
    <r>
      <rPr>
        <b val="true"/>
        <sz val="12"/>
        <rFont val="Times New Roman"/>
        <family val="1"/>
      </rPr>
      <t xml:space="preserve">2017-07</t>
    </r>
    <r>
      <rPr>
        <b val="true"/>
        <sz val="12"/>
        <rFont val="Noto Sans"/>
        <family val="2"/>
      </rPr>
      <t xml:space="preserve">）</t>
    </r>
  </si>
  <si>
    <t xml:space="preserve">版次</t>
  </si>
  <si>
    <t xml:space="preserve">单价</t>
  </si>
  <si>
    <t xml:space="preserve">教师用书数量</t>
  </si>
  <si>
    <t xml:space="preserve">备注</t>
  </si>
  <si>
    <t xml:space="preserve">征订数量</t>
  </si>
  <si>
    <t xml:space="preserve">药理学</t>
  </si>
  <si>
    <t xml:space="preserve">护理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护理</t>
    </r>
  </si>
  <si>
    <t xml:space="preserve">沙正敏、朱爽爽</t>
  </si>
  <si>
    <t xml:space="preserve">护用药理学</t>
  </si>
  <si>
    <t xml:space="preserve">其它（需在备注中说明情况）</t>
  </si>
  <si>
    <t xml:space="preserve">9787313276759</t>
  </si>
  <si>
    <t xml:space="preserve">上海交通大学出版社</t>
  </si>
  <si>
    <t xml:space="preserve">秦红兵、姚伟</t>
  </si>
  <si>
    <t xml:space="preserve"> 2020-01</t>
  </si>
  <si>
    <t xml:space="preserve">第四版</t>
  </si>
  <si>
    <r>
      <rPr>
        <sz val="11"/>
        <rFont val="Noto Sans"/>
        <family val="2"/>
      </rPr>
      <t xml:space="preserve">基础护理</t>
    </r>
    <r>
      <rPr>
        <sz val="11"/>
        <rFont val="宋体"/>
        <family val="0"/>
        <charset val="134"/>
      </rPr>
      <t xml:space="preserve">2</t>
    </r>
  </si>
  <si>
    <t xml:space="preserve">李成、朱爽爽、常飘飘</t>
  </si>
  <si>
    <t xml:space="preserve">与上学期同一本教材</t>
  </si>
  <si>
    <r>
      <rPr>
        <sz val="11"/>
        <rFont val="Noto Sans"/>
        <family val="2"/>
      </rPr>
      <t xml:space="preserve">基础护理实训</t>
    </r>
    <r>
      <rPr>
        <sz val="11"/>
        <rFont val="宋体"/>
        <family val="0"/>
        <charset val="134"/>
      </rPr>
      <t xml:space="preserve">2</t>
    </r>
  </si>
  <si>
    <t xml:space="preserve">实训手册</t>
  </si>
  <si>
    <t xml:space="preserve">自编教材</t>
  </si>
  <si>
    <r>
      <rPr>
        <sz val="11"/>
        <rFont val="Noto Sans"/>
        <family val="2"/>
      </rPr>
      <t xml:space="preserve">内科护理</t>
    </r>
    <r>
      <rPr>
        <sz val="11"/>
        <rFont val="宋体"/>
        <family val="0"/>
        <charset val="134"/>
      </rPr>
      <t xml:space="preserve">1</t>
    </r>
  </si>
  <si>
    <t xml:space="preserve">牟栖霞、赵福浩、谢婕</t>
  </si>
  <si>
    <t xml:space="preserve">内科护理学</t>
  </si>
  <si>
    <t xml:space="preserve">国家规划</t>
  </si>
  <si>
    <t xml:space="preserve">9787117274586</t>
  </si>
  <si>
    <t xml:space="preserve">人民卫生出版社</t>
  </si>
  <si>
    <t xml:space="preserve">冯丽华、史铁英</t>
  </si>
  <si>
    <t xml:space="preserve"> 2019-10</t>
  </si>
  <si>
    <t xml:space="preserve">内科护理技术</t>
  </si>
  <si>
    <t xml:space="preserve">9787560875293</t>
  </si>
  <si>
    <t xml:space="preserve">同济大学出版社</t>
  </si>
  <si>
    <t xml:space="preserve">莫颖莉 吴海燕 吴林秀</t>
  </si>
  <si>
    <t xml:space="preserve">2022-04</t>
  </si>
  <si>
    <t xml:space="preserve">第一版</t>
  </si>
  <si>
    <r>
      <rPr>
        <sz val="11"/>
        <rFont val="Noto Sans"/>
        <family val="2"/>
      </rPr>
      <t xml:space="preserve">外科护理</t>
    </r>
    <r>
      <rPr>
        <sz val="11"/>
        <rFont val="宋体"/>
        <family val="0"/>
        <charset val="134"/>
      </rPr>
      <t xml:space="preserve">1</t>
    </r>
  </si>
  <si>
    <t xml:space="preserve">时景、李甜、王平芳</t>
  </si>
  <si>
    <t xml:space="preserve">外科护理学</t>
  </si>
  <si>
    <t xml:space="preserve">9787117269131</t>
  </si>
  <si>
    <t xml:space="preserve">熊云新、叶国英</t>
  </si>
  <si>
    <t xml:space="preserve"> 2022-06</t>
  </si>
  <si>
    <t xml:space="preserve">外科护理技术</t>
  </si>
  <si>
    <t xml:space="preserve">9787560882567</t>
  </si>
  <si>
    <t xml:space="preserve">蒋争艳 唐英姿  蒙桂琴</t>
  </si>
  <si>
    <t xml:space="preserve">2021-09</t>
  </si>
  <si>
    <t xml:space="preserve">儿科护理</t>
  </si>
  <si>
    <t xml:space="preserve">雷闪、夏方媛、孙二省</t>
  </si>
  <si>
    <t xml:space="preserve">儿科护理学</t>
  </si>
  <si>
    <t xml:space="preserve">9787117271936</t>
  </si>
  <si>
    <t xml:space="preserve">张玉兰、王玉香</t>
  </si>
  <si>
    <t xml:space="preserve">2018-12</t>
  </si>
  <si>
    <t xml:space="preserve">儿科护理技术</t>
  </si>
  <si>
    <t xml:space="preserve">9787560884370</t>
  </si>
  <si>
    <t xml:space="preserve"> 秦爱华、蔡健、刘佳</t>
  </si>
  <si>
    <t xml:space="preserve">急危重症护理</t>
  </si>
  <si>
    <t xml:space="preserve">朱正丽、谢婕</t>
  </si>
  <si>
    <t xml:space="preserve">急危重症护理学</t>
  </si>
  <si>
    <t xml:space="preserve">9787117271929</t>
  </si>
  <si>
    <t xml:space="preserve">胡爱招、王明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雷闪、牟栖霞</t>
  </si>
  <si>
    <t xml:space="preserve">急危重症护理技术</t>
  </si>
  <si>
    <t xml:space="preserve">9787560897035</t>
  </si>
  <si>
    <t xml:space="preserve">周艳云、刘波、雷金美</t>
  </si>
  <si>
    <t xml:space="preserve">2022-08</t>
  </si>
  <si>
    <t xml:space="preserve">护理心理学</t>
  </si>
  <si>
    <t xml:space="preserve">夏方媛、李成</t>
  </si>
  <si>
    <t xml:space="preserve">“十四五”职业教育国家规划教材</t>
  </si>
  <si>
    <t xml:space="preserve">9787200157079</t>
  </si>
  <si>
    <t xml:space="preserve">北京出版社</t>
  </si>
  <si>
    <t xml:space="preserve">蔡篮</t>
  </si>
  <si>
    <t xml:space="preserve">2023-01</t>
  </si>
  <si>
    <t xml:space="preserve">第二版</t>
  </si>
  <si>
    <t xml:space="preserve">临床医学概论</t>
  </si>
  <si>
    <t xml:space="preserve">康复、社区康复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康复</t>
    </r>
  </si>
  <si>
    <t xml:space="preserve">外聘</t>
  </si>
  <si>
    <t xml:space="preserve">与上学期同本教材</t>
  </si>
  <si>
    <r>
      <rPr>
        <sz val="11"/>
        <rFont val="Noto Sans"/>
        <family val="2"/>
      </rPr>
      <t xml:space="preserve">运动疗法技术</t>
    </r>
    <r>
      <rPr>
        <sz val="11"/>
        <rFont val="SimSun"/>
        <family val="0"/>
        <charset val="134"/>
      </rPr>
      <t xml:space="preserve">1</t>
    </r>
  </si>
  <si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级康复、社区康复</t>
    </r>
  </si>
  <si>
    <t xml:space="preserve">王海玲</t>
  </si>
  <si>
    <t xml:space="preserve">运动治疗技术</t>
  </si>
  <si>
    <t xml:space="preserve">9787117292702</t>
  </si>
  <si>
    <t xml:space="preserve">章稼、王于领</t>
  </si>
  <si>
    <t xml:space="preserve">2020-05</t>
  </si>
  <si>
    <t xml:space="preserve">第三版</t>
  </si>
  <si>
    <t xml:space="preserve">运动治疗技术实训手册</t>
  </si>
  <si>
    <t xml:space="preserve">校编教材</t>
  </si>
  <si>
    <t xml:space="preserve">物理因子治疗技术</t>
  </si>
  <si>
    <t xml:space="preserve">崔继月</t>
  </si>
  <si>
    <t xml:space="preserve">9787117284776</t>
  </si>
  <si>
    <t xml:space="preserve">张维杰、吴军</t>
  </si>
  <si>
    <t xml:space="preserve">2020-04</t>
  </si>
  <si>
    <t xml:space="preserve">物理因子治疗技术实训手册</t>
  </si>
  <si>
    <t xml:space="preserve">作业治疗技术</t>
  </si>
  <si>
    <t xml:space="preserve">李琳</t>
  </si>
  <si>
    <t xml:space="preserve">闵水平、孙晓莉</t>
  </si>
  <si>
    <t xml:space="preserve">2020-03</t>
  </si>
  <si>
    <t xml:space="preserve">作业治疗技术实训手册</t>
  </si>
  <si>
    <t xml:space="preserve">言语治疗技术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康复、社区康复</t>
    </r>
  </si>
  <si>
    <t xml:space="preserve">9787117284493</t>
  </si>
  <si>
    <t xml:space="preserve">王左生、马金</t>
  </si>
  <si>
    <t xml:space="preserve">人际沟通</t>
  </si>
  <si>
    <t xml:space="preserve">3820015</t>
  </si>
  <si>
    <t xml:space="preserve">康复治疗技术</t>
  </si>
  <si>
    <r>
      <rPr>
        <sz val="11"/>
        <rFont val="Noto Sans"/>
        <family val="2"/>
      </rPr>
      <t xml:space="preserve">康复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级社区康复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梁秋蕾</t>
  </si>
  <si>
    <t xml:space="preserve">医患沟通学</t>
  </si>
  <si>
    <t xml:space="preserve">职业院校教材信息库</t>
  </si>
  <si>
    <t xml:space="preserve">9787040565393</t>
  </si>
  <si>
    <t xml:space="preserve">高等教育出版社</t>
  </si>
  <si>
    <t xml:space="preserve">吴静</t>
  </si>
  <si>
    <t xml:space="preserve">2022-03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版</t>
    </r>
  </si>
  <si>
    <t xml:space="preserve">社区康复</t>
  </si>
  <si>
    <r>
      <rPr>
        <sz val="11"/>
        <rFont val="Noto Sans"/>
        <family val="2"/>
      </rPr>
      <t xml:space="preserve">社区康复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级</t>
    </r>
  </si>
  <si>
    <t xml:space="preserve">临床医学概要</t>
  </si>
  <si>
    <t xml:space="preserve">9787117284486</t>
  </si>
  <si>
    <t xml:space="preserve">胡忠亚</t>
  </si>
  <si>
    <t xml:space="preserve">2020-08</t>
  </si>
  <si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社会工作学</t>
  </si>
  <si>
    <t xml:space="preserve">老年社会工作</t>
  </si>
  <si>
    <t xml:space="preserve">智慧健康养老系列教材</t>
  </si>
  <si>
    <t xml:space="preserve">9787313297952</t>
  </si>
  <si>
    <t xml:space="preserve">唐晓琳</t>
  </si>
  <si>
    <t xml:space="preserve">2024-03</t>
  </si>
  <si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Sun"/>
        <family val="0"/>
        <charset val="134"/>
      </rPr>
      <t xml:space="preserve">3</t>
    </r>
  </si>
  <si>
    <r>
      <rPr>
        <u val="single"/>
        <sz val="22"/>
        <color rgb="FF000000"/>
        <rFont val="SimSun"/>
        <family val="0"/>
        <charset val="134"/>
      </rPr>
      <t xml:space="preserve">2024-2025-1 </t>
    </r>
    <r>
      <rPr>
        <u val="single"/>
        <sz val="22"/>
        <color rgb="FF000000"/>
        <rFont val="Noto Sans"/>
        <family val="2"/>
      </rPr>
      <t xml:space="preserve">学期教材选用汇总表</t>
    </r>
  </si>
  <si>
    <t xml:space="preserve">教学单位名称：土木工程系</t>
  </si>
  <si>
    <t xml:space="preserve">教学单位负责人签字：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SimSun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SimSun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SimSun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SimSun"/>
        <family val="0"/>
        <charset val="134"/>
      </rPr>
      <t xml:space="preserve">ISBN(</t>
    </r>
    <r>
      <rPr>
        <b val="true"/>
        <sz val="12"/>
        <color rgb="FF000000"/>
        <rFont val="Noto Sans"/>
        <family val="2"/>
      </rPr>
      <t xml:space="preserve">不加分割线）</t>
    </r>
  </si>
  <si>
    <r>
      <rPr>
        <b val="true"/>
        <sz val="12"/>
        <color rgb="FF000000"/>
        <rFont val="Noto Sans"/>
        <family val="2"/>
      </rPr>
      <t xml:space="preserve">出版时间</t>
    </r>
    <r>
      <rPr>
        <b val="true"/>
        <sz val="12"/>
        <color rgb="FF000000"/>
        <rFont val="SimSun"/>
        <family val="0"/>
        <charset val="134"/>
      </rPr>
      <t xml:space="preserve">(201707</t>
    </r>
    <r>
      <rPr>
        <b val="true"/>
        <sz val="12"/>
        <color rgb="FF000000"/>
        <rFont val="Noto Sans"/>
        <family val="2"/>
      </rPr>
      <t xml:space="preserve">）</t>
    </r>
  </si>
  <si>
    <t xml:space="preserve">顶岗实习</t>
  </si>
  <si>
    <t xml:space="preserve">0520071</t>
  </si>
  <si>
    <t xml:space="preserve">测绘地理信息技术</t>
  </si>
  <si>
    <t xml:space="preserve">工程计量与计价</t>
  </si>
  <si>
    <t xml:space="preserve">0520024</t>
  </si>
  <si>
    <t xml:space="preserve">城市轨道交通工程技术</t>
  </si>
  <si>
    <t xml:space="preserve">公路工程造价</t>
  </si>
  <si>
    <t xml:space="preserve">9787114162275</t>
  </si>
  <si>
    <t xml:space="preserve">人民交通出版社</t>
  </si>
  <si>
    <t xml:space="preserve">李艳</t>
  </si>
  <si>
    <t xml:space="preserve">建设项目管理沙盘实训</t>
  </si>
  <si>
    <t xml:space="preserve">0520039</t>
  </si>
  <si>
    <r>
      <rPr>
        <sz val="10"/>
        <color rgb="FF000000"/>
        <rFont val="Noto Sans"/>
        <family val="2"/>
      </rPr>
      <t xml:space="preserve">工程项目管理沙盘模拟（</t>
    </r>
    <r>
      <rPr>
        <sz val="10"/>
        <color rgb="FF000000"/>
        <rFont val="SimSun"/>
        <family val="0"/>
        <charset val="134"/>
      </rPr>
      <t xml:space="preserve">PMST</t>
    </r>
    <r>
      <rPr>
        <sz val="10"/>
        <color rgb="FF000000"/>
        <rFont val="Noto Sans"/>
        <family val="2"/>
      </rPr>
      <t xml:space="preserve">）实训教程</t>
    </r>
    <r>
      <rPr>
        <sz val="10"/>
        <color rgb="FF000000"/>
        <rFont val="SimSun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实训单据</t>
    </r>
  </si>
  <si>
    <t xml:space="preserve">9787562473466</t>
  </si>
  <si>
    <t xml:space="preserve">重庆大学出版社</t>
  </si>
  <si>
    <t xml:space="preserve">李洪涛</t>
  </si>
  <si>
    <t xml:space="preserve">施工组织与项目管理</t>
  </si>
  <si>
    <t xml:space="preserve">0520102</t>
  </si>
  <si>
    <t xml:space="preserve">建筑工程施工组织</t>
  </si>
  <si>
    <t xml:space="preserve">省规划</t>
  </si>
  <si>
    <t xml:space="preserve">9787200163162</t>
  </si>
  <si>
    <t xml:space="preserve">曹辉</t>
  </si>
  <si>
    <t xml:space="preserve">基坑工程施工</t>
  </si>
  <si>
    <t xml:space="preserve">0520052</t>
  </si>
  <si>
    <t xml:space="preserve">基坑工程施工管理与案例</t>
  </si>
  <si>
    <t xml:space="preserve">9787516030356</t>
  </si>
  <si>
    <t xml:space="preserve">中国建材工业出版社</t>
  </si>
  <si>
    <t xml:space="preserve">林大干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SimSun"/>
        <family val="0"/>
        <charset val="134"/>
      </rPr>
      <t xml:space="preserve">3</t>
    </r>
  </si>
  <si>
    <t xml:space="preserve">0520058</t>
  </si>
  <si>
    <t xml:space="preserve">轨道施工技术</t>
  </si>
  <si>
    <t xml:space="preserve">0520042</t>
  </si>
  <si>
    <t xml:space="preserve">9787114174575</t>
  </si>
  <si>
    <t xml:space="preserve">朱庆新</t>
  </si>
  <si>
    <t xml:space="preserve">工程计量与计价课程设计</t>
  </si>
  <si>
    <t xml:space="preserve">0520053</t>
  </si>
  <si>
    <t xml:space="preserve">工程建设法规及相关知识</t>
  </si>
  <si>
    <t xml:space="preserve">0520030</t>
  </si>
  <si>
    <t xml:space="preserve">建设法规（双色）</t>
  </si>
  <si>
    <t xml:space="preserve">9787516016244</t>
  </si>
  <si>
    <t xml:space="preserve">中国建材</t>
  </si>
  <si>
    <t xml:space="preserve">吴光平</t>
  </si>
  <si>
    <t xml:space="preserve">道路与桥梁工程技术</t>
  </si>
  <si>
    <t xml:space="preserve">公路工程造价与招投标</t>
  </si>
  <si>
    <t xml:space="preserve">9787560359588</t>
  </si>
  <si>
    <t xml:space="preserve">哈尔滨工业大学出版社</t>
  </si>
  <si>
    <t xml:space="preserve">韩振国</t>
  </si>
  <si>
    <t xml:space="preserve">公路勘测设计</t>
  </si>
  <si>
    <t xml:space="preserve">0520104</t>
  </si>
  <si>
    <t xml:space="preserve">道路勘测设计</t>
  </si>
  <si>
    <t xml:space="preserve">9787576505702</t>
  </si>
  <si>
    <t xml:space="preserve">李冰</t>
  </si>
  <si>
    <t xml:space="preserve">工程造价</t>
  </si>
  <si>
    <t xml:space="preserve">2022-1.2.3.4</t>
  </si>
  <si>
    <t xml:space="preserve">环境艺术设计</t>
  </si>
  <si>
    <t xml:space="preserve">技术文件编写</t>
  </si>
  <si>
    <t xml:space="preserve">0520036</t>
  </si>
  <si>
    <t xml:space="preserve">建筑工程技术</t>
  </si>
  <si>
    <t xml:space="preserve">2022-1.2</t>
  </si>
  <si>
    <t xml:space="preserve">应用文写作</t>
  </si>
  <si>
    <t xml:space="preserve">9787568417112</t>
  </si>
  <si>
    <t xml:space="preserve">江苏大学出版社</t>
  </si>
  <si>
    <t xml:space="preserve">卢志宁</t>
  </si>
  <si>
    <t xml:space="preserve">计算机技术应用</t>
  </si>
  <si>
    <t xml:space="preserve">0520044</t>
  </si>
  <si>
    <t xml:space="preserve">办公自动化案例教程</t>
  </si>
  <si>
    <t xml:space="preserve">9787313261809</t>
  </si>
  <si>
    <t xml:space="preserve">杨成科</t>
  </si>
  <si>
    <t xml:space="preserve">钢结构工程施工</t>
  </si>
  <si>
    <t xml:space="preserve">0520056</t>
  </si>
  <si>
    <t xml:space="preserve">9787313120724</t>
  </si>
  <si>
    <t xml:space="preserve">潘宝生</t>
  </si>
  <si>
    <t xml:space="preserve">钢筋翻样技能考核</t>
  </si>
  <si>
    <t xml:space="preserve">0520107</t>
  </si>
  <si>
    <t xml:space="preserve">绿色建筑施工</t>
  </si>
  <si>
    <t xml:space="preserve">0520117</t>
  </si>
  <si>
    <t xml:space="preserve">绿色建筑</t>
  </si>
  <si>
    <t xml:space="preserve">9787122407467 </t>
  </si>
  <si>
    <t xml:space="preserve">化学工业出版社</t>
  </si>
  <si>
    <t xml:space="preserve">郝永池</t>
  </si>
  <si>
    <t xml:space="preserve">PKPM</t>
  </si>
  <si>
    <t xml:space="preserve">0520035</t>
  </si>
  <si>
    <t xml:space="preserve">取消开设</t>
  </si>
  <si>
    <t xml:space="preserve">装配式混凝土结构施工</t>
  </si>
  <si>
    <t xml:space="preserve">0520088</t>
  </si>
  <si>
    <t xml:space="preserve">装配式混凝土建筑施工</t>
  </si>
  <si>
    <t xml:space="preserve">9787568912921</t>
  </si>
  <si>
    <t xml:space="preserve">王鑫</t>
  </si>
  <si>
    <t xml:space="preserve">工程算量技能考核</t>
  </si>
  <si>
    <t xml:space="preserve">0520106</t>
  </si>
  <si>
    <t xml:space="preserve">房屋质量通病防治</t>
  </si>
  <si>
    <t xml:space="preserve">0520017</t>
  </si>
  <si>
    <t xml:space="preserve">工程质量通病分析及预防</t>
  </si>
  <si>
    <t xml:space="preserve">9787561864791</t>
  </si>
  <si>
    <t xml:space="preserve">天津大学出版社</t>
  </si>
  <si>
    <t xml:space="preserve">徐小珊</t>
  </si>
  <si>
    <r>
      <rPr>
        <sz val="10"/>
        <color rgb="FF000000"/>
        <rFont val="SimSun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算量软件应用</t>
    </r>
  </si>
  <si>
    <t xml:space="preserve">0520045</t>
  </si>
  <si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施工图</t>
    </r>
  </si>
  <si>
    <t xml:space="preserve">9787568917933</t>
  </si>
  <si>
    <t xml:space="preserve">刘师雨</t>
  </si>
  <si>
    <t xml:space="preserve">建筑设备安装识图与施工</t>
  </si>
  <si>
    <t xml:space="preserve">0520057</t>
  </si>
  <si>
    <t xml:space="preserve">建筑设备安装（第三版）</t>
  </si>
  <si>
    <t xml:space="preserve">9787568518246</t>
  </si>
  <si>
    <t xml:space="preserve">大连理工大学出版社</t>
  </si>
  <si>
    <t xml:space="preserve">王丽</t>
  </si>
  <si>
    <t xml:space="preserve">建筑消防技术</t>
  </si>
  <si>
    <t xml:space="preserve">建筑装饰工程技术</t>
  </si>
  <si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景明）</t>
    </r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景明）</t>
    </r>
  </si>
  <si>
    <t xml:space="preserve">学徒制实践</t>
  </si>
  <si>
    <t xml:space="preserve">0520054</t>
  </si>
  <si>
    <t xml:space="preserve">2023-1.2</t>
  </si>
  <si>
    <t xml:space="preserve">2023-1.2.3.4</t>
  </si>
  <si>
    <t xml:space="preserve">建筑工程计量与计价</t>
  </si>
  <si>
    <t xml:space="preserve">9787560367842</t>
  </si>
  <si>
    <t xml:space="preserve">邱耀</t>
  </si>
  <si>
    <r>
      <rPr>
        <sz val="10"/>
        <color rgb="FF000000"/>
        <rFont val="SimSun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技术应用</t>
    </r>
  </si>
  <si>
    <t xml:space="preserve">0520041</t>
  </si>
  <si>
    <r>
      <rPr>
        <sz val="10"/>
        <color rgb="FF000000"/>
        <rFont val="SimSun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SimSun"/>
        <family val="0"/>
        <charset val="134"/>
      </rPr>
      <t xml:space="preserve">-Revit</t>
    </r>
    <r>
      <rPr>
        <sz val="10"/>
        <color rgb="FF000000"/>
        <rFont val="Noto Sans"/>
        <family val="2"/>
      </rPr>
      <t xml:space="preserve">建筑建模教程</t>
    </r>
  </si>
  <si>
    <t xml:space="preserve">9787561272688</t>
  </si>
  <si>
    <t xml:space="preserve">西北工业大学出版社</t>
  </si>
  <si>
    <t xml:space="preserve">孔凡广</t>
  </si>
  <si>
    <t xml:space="preserve">平法识图与钢筋算量</t>
  </si>
  <si>
    <t xml:space="preserve">0520061</t>
  </si>
  <si>
    <t xml:space="preserve">9787566138354</t>
  </si>
  <si>
    <t xml:space="preserve">哈尔滨工程大学出版社</t>
  </si>
  <si>
    <t xml:space="preserve">尧国皇</t>
  </si>
  <si>
    <t xml:space="preserve">建筑施工技术</t>
  </si>
  <si>
    <t xml:space="preserve">0520066</t>
  </si>
  <si>
    <r>
      <rPr>
        <sz val="10"/>
        <color rgb="FF000000"/>
        <rFont val="Noto Sans"/>
        <family val="2"/>
      </rPr>
      <t xml:space="preserve">建筑施工技术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SimSun"/>
        <family val="0"/>
        <charset val="134"/>
      </rPr>
      <t xml:space="preserve">)</t>
    </r>
  </si>
  <si>
    <t xml:space="preserve">9787122372604</t>
  </si>
  <si>
    <t xml:space="preserve">程和平</t>
  </si>
  <si>
    <t xml:space="preserve">建筑工程资料管理</t>
  </si>
  <si>
    <t xml:space="preserve">0520077</t>
  </si>
  <si>
    <r>
      <rPr>
        <sz val="10"/>
        <color rgb="FF000000"/>
        <rFont val="Noto Sans"/>
        <family val="2"/>
      </rPr>
      <t xml:space="preserve">建筑工程资料管理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0366692</t>
  </si>
  <si>
    <t xml:space="preserve">刘镇</t>
  </si>
  <si>
    <t xml:space="preserve">钢筋翻样实训</t>
  </si>
  <si>
    <t xml:space="preserve">0520101</t>
  </si>
  <si>
    <t xml:space="preserve">施工图绘制实训</t>
  </si>
  <si>
    <t xml:space="preserve">0520009</t>
  </si>
  <si>
    <r>
      <rPr>
        <sz val="10"/>
        <color rgb="FF000000"/>
        <rFont val="SimSun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室内设计施工图</t>
    </r>
  </si>
  <si>
    <t xml:space="preserve">9787313184849</t>
  </si>
  <si>
    <t xml:space="preserve">徐晨艳</t>
  </si>
  <si>
    <t xml:space="preserve">室内设计施工图深化</t>
  </si>
  <si>
    <t xml:space="preserve">0520013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SimSun"/>
        <family val="0"/>
        <charset val="134"/>
      </rPr>
      <t xml:space="preserve">AutoCAD 2016</t>
    </r>
    <r>
      <rPr>
        <sz val="10"/>
        <color rgb="FF000000"/>
        <rFont val="Noto Sans"/>
        <family val="2"/>
      </rPr>
      <t xml:space="preserve">室内装潢设计案例教程</t>
    </r>
  </si>
  <si>
    <t xml:space="preserve">9787568405539/02</t>
  </si>
  <si>
    <t xml:space="preserve">徐海峰</t>
  </si>
  <si>
    <t xml:space="preserve">室内设计课程设计</t>
  </si>
  <si>
    <t xml:space="preserve">0520025</t>
  </si>
  <si>
    <t xml:space="preserve">室内设计基础与实务</t>
  </si>
  <si>
    <t xml:space="preserve">9787313215277</t>
  </si>
  <si>
    <t xml:space="preserve">夏万爽</t>
  </si>
  <si>
    <t xml:space="preserve">建筑装饰表现技法</t>
  </si>
  <si>
    <t xml:space="preserve">0520095</t>
  </si>
  <si>
    <t xml:space="preserve">室内设计手绘表现技法</t>
  </si>
  <si>
    <t xml:space="preserve">9787551718066</t>
  </si>
  <si>
    <t xml:space="preserve">东北大学出版社</t>
  </si>
  <si>
    <t xml:space="preserve">谢志贤</t>
  </si>
  <si>
    <t xml:space="preserve">Photoshop</t>
  </si>
  <si>
    <t xml:space="preserve">0520099</t>
  </si>
  <si>
    <r>
      <rPr>
        <sz val="10"/>
        <color rgb="FF000000"/>
        <rFont val="SimSun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软件基础与实战</t>
    </r>
  </si>
  <si>
    <t xml:space="preserve">9787512207356</t>
  </si>
  <si>
    <t xml:space="preserve">中国民族摄影艺术出版社</t>
  </si>
  <si>
    <t xml:space="preserve">徐开秋</t>
  </si>
  <si>
    <t xml:space="preserve">建筑装饰模型制作</t>
  </si>
  <si>
    <t xml:space="preserve">0520119</t>
  </si>
  <si>
    <t xml:space="preserve">模型制作与实训</t>
  </si>
  <si>
    <t xml:space="preserve">9787313223562</t>
  </si>
  <si>
    <t xml:space="preserve">李 斌</t>
  </si>
  <si>
    <t xml:space="preserve">建筑装饰构造与施工</t>
  </si>
  <si>
    <t xml:space="preserve">0520185</t>
  </si>
  <si>
    <t xml:space="preserve">建筑装饰构造</t>
  </si>
  <si>
    <t xml:space="preserve">9787307181816</t>
  </si>
  <si>
    <t xml:space="preserve">武汉大学出版社</t>
  </si>
  <si>
    <t xml:space="preserve">杨雪</t>
  </si>
  <si>
    <t xml:space="preserve">居住空间设计</t>
  </si>
  <si>
    <t xml:space="preserve">0520171</t>
  </si>
  <si>
    <t xml:space="preserve">9787313223258</t>
  </si>
  <si>
    <t xml:space="preserve">黄春波</t>
  </si>
  <si>
    <t xml:space="preserve">公共空间设计</t>
  </si>
  <si>
    <t xml:space="preserve">0520172</t>
  </si>
  <si>
    <t xml:space="preserve">9787568410236</t>
  </si>
  <si>
    <t xml:space="preserve">李楠</t>
  </si>
  <si>
    <t xml:space="preserve">项目方案与版式设计</t>
  </si>
  <si>
    <t xml:space="preserve">0520174</t>
  </si>
  <si>
    <t xml:space="preserve">9787313184689</t>
  </si>
  <si>
    <t xml:space="preserve">刘家伟</t>
  </si>
  <si>
    <t xml:space="preserve">餐饮空间设计</t>
  </si>
  <si>
    <t xml:space="preserve">0520145</t>
  </si>
  <si>
    <t xml:space="preserve">餐饮空间设计与实训</t>
  </si>
  <si>
    <t xml:space="preserve">9787567016491</t>
  </si>
  <si>
    <t xml:space="preserve">中国海洋大学出版社</t>
  </si>
  <si>
    <t xml:space="preserve">赵君</t>
  </si>
  <si>
    <t xml:space="preserve">2023-1.2.3</t>
  </si>
  <si>
    <t xml:space="preserve">建筑防排烟工程技术</t>
  </si>
  <si>
    <t xml:space="preserve">0520197</t>
  </si>
  <si>
    <t xml:space="preserve">建筑防排烟工程</t>
  </si>
  <si>
    <t xml:space="preserve">9787564650179</t>
  </si>
  <si>
    <t xml:space="preserve">中国矿业大学出版社</t>
  </si>
  <si>
    <t xml:space="preserve">季经纬</t>
  </si>
  <si>
    <t xml:space="preserve">消防系统运行调试</t>
  </si>
  <si>
    <t xml:space="preserve">0520198</t>
  </si>
  <si>
    <t xml:space="preserve">消防报警及联动控制系统的安装与维护（第二版）</t>
  </si>
  <si>
    <t xml:space="preserve">9787111618959</t>
  </si>
  <si>
    <t xml:space="preserve">机械工业出版社</t>
  </si>
  <si>
    <t xml:space="preserve">王建玉</t>
  </si>
  <si>
    <t xml:space="preserve">建筑防火工程技术</t>
  </si>
  <si>
    <t xml:space="preserve">0520196</t>
  </si>
  <si>
    <t xml:space="preserve">建筑防火与逃生</t>
  </si>
  <si>
    <t xml:space="preserve">9787309146851</t>
  </si>
  <si>
    <t xml:space="preserve">复旦大学出版社</t>
  </si>
  <si>
    <t xml:space="preserve">殷乾亮</t>
  </si>
  <si>
    <t xml:space="preserve">火灾探测与报警系统实训</t>
  </si>
  <si>
    <t xml:space="preserve">0520206</t>
  </si>
  <si>
    <t xml:space="preserve">建筑防火工程技术实训</t>
  </si>
  <si>
    <t xml:space="preserve">0520207</t>
  </si>
  <si>
    <t xml:space="preserve">火灾探测与报警系统</t>
  </si>
  <si>
    <t xml:space="preserve">0520194</t>
  </si>
  <si>
    <t xml:space="preserve">火灾探测报警系统原理与应用</t>
  </si>
  <si>
    <t xml:space="preserve">9787308180337</t>
  </si>
  <si>
    <t xml:space="preserve">浙江大学出版社</t>
  </si>
  <si>
    <t xml:space="preserve">娄悦</t>
  </si>
  <si>
    <t xml:space="preserve">建筑装饰施工组织与管理</t>
  </si>
  <si>
    <t xml:space="preserve">0520122</t>
  </si>
  <si>
    <t xml:space="preserve">9877307114616</t>
  </si>
  <si>
    <t xml:space="preserve">张萍</t>
  </si>
  <si>
    <t xml:space="preserve">设计现场管理应用</t>
  </si>
  <si>
    <t xml:space="preserve">0520112</t>
  </si>
  <si>
    <t xml:space="preserve">与居住空间设计课程共用一本教材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u val="single"/>
        <sz val="22"/>
        <color rgb="FF000000"/>
        <rFont val="宋体"/>
        <family val="0"/>
        <charset val="134"/>
      </rPr>
      <t xml:space="preserve">       2024-2025-1      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经济与管理系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t xml:space="preserve">著作者（只填写主编）</t>
  </si>
  <si>
    <t xml:space="preserve">经济法基础</t>
  </si>
  <si>
    <t xml:space="preserve">0620062</t>
  </si>
  <si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23</t>
    </r>
  </si>
  <si>
    <t xml:space="preserve">周丽丽</t>
  </si>
  <si>
    <t xml:space="preserve">9787521853940</t>
  </si>
  <si>
    <t xml:space="preserve">经济科学出版社</t>
  </si>
  <si>
    <t xml:space="preserve">财政部会计资格评价中心</t>
  </si>
  <si>
    <t xml:space="preserve">2024-01</t>
  </si>
  <si>
    <t xml:space="preserve">68</t>
  </si>
  <si>
    <t xml:space="preserve">税收理论与实务</t>
  </si>
  <si>
    <t xml:space="preserve">0620098</t>
  </si>
  <si>
    <t xml:space="preserve">马诗萌</t>
  </si>
  <si>
    <r>
      <rPr>
        <sz val="11"/>
        <color rgb="FF000000"/>
        <rFont val="Noto Sans"/>
        <family val="2"/>
      </rPr>
      <t xml:space="preserve">纳税实务（微课版 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9787115576323</t>
  </si>
  <si>
    <t xml:space="preserve">人民邮电出版社</t>
  </si>
  <si>
    <t xml:space="preserve">张瑞珍</t>
  </si>
  <si>
    <t xml:space="preserve">2021-11</t>
  </si>
  <si>
    <t xml:space="preserve">49.8</t>
  </si>
  <si>
    <t xml:space="preserve">管理会计</t>
  </si>
  <si>
    <t xml:space="preserve">0620042</t>
  </si>
  <si>
    <t xml:space="preserve">蒋琼</t>
  </si>
  <si>
    <t xml:space="preserve">管理会计学项目化教程</t>
  </si>
  <si>
    <t xml:space="preserve">9787313164964/01</t>
  </si>
  <si>
    <t xml:space="preserve">王素霞</t>
  </si>
  <si>
    <t xml:space="preserve">2023-11</t>
  </si>
  <si>
    <t xml:space="preserve">大学生就业与创业指导</t>
  </si>
  <si>
    <t xml:space="preserve">0620020</t>
  </si>
  <si>
    <t xml:space="preserve">计算机上机实践</t>
  </si>
  <si>
    <t xml:space="preserve">0620059</t>
  </si>
  <si>
    <t xml:space="preserve">审计基础</t>
  </si>
  <si>
    <t xml:space="preserve">0620089</t>
  </si>
  <si>
    <t xml:space="preserve">新编审计学</t>
  </si>
  <si>
    <t xml:space="preserve">9787564824198</t>
  </si>
  <si>
    <t xml:space="preserve">湖南师范大学出版社</t>
  </si>
  <si>
    <t xml:space="preserve">王道顺</t>
  </si>
  <si>
    <t xml:space="preserve">2016-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0620102</t>
  </si>
  <si>
    <t xml:space="preserve">智能化成本核算与管理</t>
  </si>
  <si>
    <t xml:space="preserve">0620250</t>
  </si>
  <si>
    <t xml:space="preserve">章台</t>
  </si>
  <si>
    <t xml:space="preserve">成本会计实务</t>
  </si>
  <si>
    <t xml:space="preserve">9787560870625</t>
  </si>
  <si>
    <t xml:space="preserve">刘存良</t>
  </si>
  <si>
    <t xml:space="preserve">2023-07</t>
  </si>
  <si>
    <t xml:space="preserve">财务管理实务</t>
  </si>
  <si>
    <t xml:space="preserve">0620251</t>
  </si>
  <si>
    <t xml:space="preserve">刘莉</t>
  </si>
  <si>
    <t xml:space="preserve">财务管理（双色）</t>
  </si>
  <si>
    <t xml:space="preserve">9787313196309/01</t>
  </si>
  <si>
    <t xml:space="preserve">上海交大</t>
  </si>
  <si>
    <t xml:space="preserve">陈丽佳</t>
  </si>
  <si>
    <t xml:space="preserve">2023-08</t>
  </si>
  <si>
    <t xml:space="preserve">第五版</t>
  </si>
  <si>
    <t xml:space="preserve">财务大数据分析与可视化</t>
  </si>
  <si>
    <t xml:space="preserve">0620252</t>
  </si>
  <si>
    <t xml:space="preserve">9787115632395</t>
  </si>
  <si>
    <t xml:space="preserve">王新玲</t>
  </si>
  <si>
    <t xml:space="preserve">成本核算与管理</t>
  </si>
  <si>
    <t xml:space="preserve">0620014</t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3</t>
    </r>
  </si>
  <si>
    <r>
      <rPr>
        <sz val="10"/>
        <color rgb="FF000000"/>
        <rFont val="Noto Sans"/>
        <family val="2"/>
      </rPr>
      <t xml:space="preserve">章台</t>
    </r>
    <r>
      <rPr>
        <sz val="10"/>
        <color rgb="FF000000"/>
        <rFont val="宋体"/>
        <family val="0"/>
        <charset val="134"/>
      </rPr>
      <t xml:space="preserve">*4</t>
    </r>
  </si>
  <si>
    <r>
      <rPr>
        <sz val="10"/>
        <color rgb="FF000000"/>
        <rFont val="Noto Sans"/>
        <family val="2"/>
      </rPr>
      <t xml:space="preserve">王道顺</t>
    </r>
    <r>
      <rPr>
        <sz val="10"/>
        <color rgb="FF000000"/>
        <rFont val="宋体"/>
        <family val="0"/>
        <charset val="134"/>
      </rPr>
      <t xml:space="preserve">*4</t>
    </r>
  </si>
  <si>
    <r>
      <rPr>
        <sz val="10"/>
        <color rgb="FF000000"/>
        <rFont val="Noto Sans"/>
        <family val="2"/>
      </rPr>
      <t xml:space="preserve">马诗萌</t>
    </r>
    <r>
      <rPr>
        <sz val="10"/>
        <color rgb="FF000000"/>
        <rFont val="宋体"/>
        <family val="0"/>
        <charset val="134"/>
      </rPr>
      <t xml:space="preserve">*4</t>
    </r>
  </si>
  <si>
    <t xml:space="preserve">2011-11</t>
  </si>
  <si>
    <r>
      <rPr>
        <sz val="10"/>
        <color rgb="FF000000"/>
        <rFont val="Noto Sans"/>
        <family val="2"/>
      </rPr>
      <t xml:space="preserve">蒋琼</t>
    </r>
    <r>
      <rPr>
        <sz val="10"/>
        <color rgb="FF000000"/>
        <rFont val="宋体"/>
        <family val="0"/>
        <charset val="134"/>
      </rPr>
      <t xml:space="preserve">*4</t>
    </r>
  </si>
  <si>
    <t xml:space="preserve">财务管理</t>
  </si>
  <si>
    <t xml:space="preserve">0620007</t>
  </si>
  <si>
    <r>
      <rPr>
        <sz val="10"/>
        <color rgb="FF000000"/>
        <rFont val="Noto Sans"/>
        <family val="2"/>
      </rPr>
      <t xml:space="preserve">刘莉</t>
    </r>
    <r>
      <rPr>
        <sz val="10"/>
        <color rgb="FF000000"/>
        <rFont val="宋体"/>
        <family val="0"/>
        <charset val="134"/>
      </rPr>
      <t xml:space="preserve">*4</t>
    </r>
  </si>
  <si>
    <t xml:space="preserve">财务报表分析</t>
  </si>
  <si>
    <t xml:space="preserve">0620219</t>
  </si>
  <si>
    <r>
      <rPr>
        <sz val="10"/>
        <color rgb="FF000000"/>
        <rFont val="Noto Sans"/>
        <family val="2"/>
      </rPr>
      <t xml:space="preserve">陈霁泰</t>
    </r>
    <r>
      <rPr>
        <sz val="10"/>
        <color rgb="FF000000"/>
        <rFont val="宋体"/>
        <family val="0"/>
        <charset val="134"/>
      </rPr>
      <t xml:space="preserve">*4</t>
    </r>
  </si>
  <si>
    <t xml:space="preserve">财务报表分析（双色）</t>
  </si>
  <si>
    <t xml:space="preserve">9787313288790</t>
  </si>
  <si>
    <t xml:space="preserve">钱军</t>
  </si>
  <si>
    <r>
      <rPr>
        <sz val="10"/>
        <rFont val="Noto Sans"/>
        <family val="2"/>
      </rPr>
      <t xml:space="preserve">金融服务与管理</t>
    </r>
    <r>
      <rPr>
        <sz val="10"/>
        <rFont val="Arial"/>
        <family val="2"/>
      </rPr>
      <t xml:space="preserve">23</t>
    </r>
  </si>
  <si>
    <t xml:space="preserve">证券投资学</t>
  </si>
  <si>
    <t xml:space="preserve">0620242</t>
  </si>
  <si>
    <t xml:space="preserve">陈霁泰</t>
  </si>
  <si>
    <t xml:space="preserve">证券投资实务</t>
  </si>
  <si>
    <t xml:space="preserve">9787551713290</t>
  </si>
  <si>
    <t xml:space="preserve">吴健鹏</t>
  </si>
  <si>
    <t xml:space="preserve">2021-07</t>
  </si>
  <si>
    <t xml:space="preserve">保险学</t>
  </si>
  <si>
    <t xml:space="preserve">0620243</t>
  </si>
  <si>
    <t xml:space="preserve">张道响</t>
  </si>
  <si>
    <t xml:space="preserve">一体化项目教程—保险基础（双色）</t>
  </si>
  <si>
    <t xml:space="preserve">9787516505663/01</t>
  </si>
  <si>
    <t xml:space="preserve">航空工业</t>
  </si>
  <si>
    <t xml:space="preserve">万琳琳</t>
  </si>
  <si>
    <t xml:space="preserve">何颜</t>
  </si>
  <si>
    <t xml:space="preserve">投资学</t>
  </si>
  <si>
    <t xml:space="preserve">0620245</t>
  </si>
  <si>
    <t xml:space="preserve">冯毅</t>
  </si>
  <si>
    <t xml:space="preserve">9787811387858</t>
  </si>
  <si>
    <t xml:space="preserve">西南财经大学出版社</t>
  </si>
  <si>
    <t xml:space="preserve">王秀芳</t>
  </si>
  <si>
    <t xml:space="preserve">2020-09</t>
  </si>
  <si>
    <t xml:space="preserve">45</t>
  </si>
  <si>
    <t xml:space="preserve">商业银行业务管理</t>
  </si>
  <si>
    <t xml:space="preserve">0620244</t>
  </si>
  <si>
    <t xml:space="preserve">现代商业银行理论与实务（双色）</t>
  </si>
  <si>
    <t xml:space="preserve">9787562962700</t>
  </si>
  <si>
    <r>
      <rPr>
        <sz val="10"/>
        <color rgb="FF000000"/>
        <rFont val="Noto Sans"/>
        <family val="2"/>
      </rPr>
      <t xml:space="preserve">武汉理工大学出版社</t>
    </r>
    <r>
      <rPr>
        <sz val="11"/>
        <rFont val="Noto Sans"/>
        <family val="2"/>
      </rPr>
      <t xml:space="preserve"> </t>
    </r>
  </si>
  <si>
    <t xml:space="preserve">叶绿原</t>
  </si>
  <si>
    <t xml:space="preserve">2021-06</t>
  </si>
  <si>
    <t xml:space="preserve">电子商务美工实训</t>
  </si>
  <si>
    <t xml:space="preserve">0620026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3</t>
    </r>
  </si>
  <si>
    <t xml:space="preserve">崔小洛，王志伟</t>
  </si>
  <si>
    <t xml:space="preserve">短视频编辑与制作</t>
  </si>
  <si>
    <t xml:space="preserve">0620212</t>
  </si>
  <si>
    <t xml:space="preserve">9787115611918 </t>
  </si>
  <si>
    <t xml:space="preserve">吴航行</t>
  </si>
  <si>
    <t xml:space="preserve">2023-04</t>
  </si>
  <si>
    <t xml:space="preserve">网店运营与推广</t>
  </si>
  <si>
    <t xml:space="preserve">0620241</t>
  </si>
  <si>
    <t xml:space="preserve">居少婷</t>
  </si>
  <si>
    <t xml:space="preserve">网店运营与管理（慕课版）</t>
  </si>
  <si>
    <t xml:space="preserve">9787115574800</t>
  </si>
  <si>
    <t xml:space="preserve"> 章琤琤</t>
  </si>
  <si>
    <t xml:space="preserve">2022-05</t>
  </si>
  <si>
    <t xml:space="preserve">客户管理与服务</t>
  </si>
  <si>
    <t xml:space="preserve">0620069</t>
  </si>
  <si>
    <t xml:space="preserve">赵桐</t>
  </si>
  <si>
    <t xml:space="preserve">客户关系管理</t>
  </si>
  <si>
    <t xml:space="preserve">9787567764484</t>
  </si>
  <si>
    <t xml:space="preserve">吉林大学出版社</t>
  </si>
  <si>
    <t xml:space="preserve">杨迪</t>
  </si>
  <si>
    <t xml:space="preserve">2022-06</t>
  </si>
  <si>
    <t xml:space="preserve">跨境电子商务</t>
  </si>
  <si>
    <t xml:space="preserve">0620072</t>
  </si>
  <si>
    <t xml:space="preserve">居少婷，王志伟</t>
  </si>
  <si>
    <t xml:space="preserve">跨境电商基础与实务（微课版）</t>
  </si>
  <si>
    <t xml:space="preserve">9787115593405</t>
  </si>
  <si>
    <t xml:space="preserve">邹益民</t>
  </si>
  <si>
    <t xml:space="preserve">企业营销策划</t>
  </si>
  <si>
    <t xml:space="preserve">0620082</t>
  </si>
  <si>
    <t xml:space="preserve">刘雨花，崔小洛</t>
  </si>
  <si>
    <t xml:space="preserve">市场营销策划</t>
  </si>
  <si>
    <t xml:space="preserve">9787301301081</t>
  </si>
  <si>
    <t xml:space="preserve"> 北京大学出版社</t>
  </si>
  <si>
    <t xml:space="preserve">冯志强</t>
  </si>
  <si>
    <t xml:space="preserve">2019-05</t>
  </si>
  <si>
    <t xml:space="preserve">45.00 </t>
  </si>
  <si>
    <t xml:space="preserve">网络营销</t>
  </si>
  <si>
    <t xml:space="preserve">0620107</t>
  </si>
  <si>
    <t xml:space="preserve">吕扬</t>
  </si>
  <si>
    <t xml:space="preserve">网络营销基础与实务</t>
  </si>
  <si>
    <t xml:space="preserve">9787115637765</t>
  </si>
  <si>
    <t xml:space="preserve">何晓兵</t>
  </si>
  <si>
    <t xml:space="preserve">2024-02</t>
  </si>
  <si>
    <t xml:space="preserve">营销岗位体验实习</t>
  </si>
  <si>
    <t xml:space="preserve">0620138</t>
  </si>
  <si>
    <t xml:space="preserve">刘雨花，吕扬</t>
  </si>
  <si>
    <t xml:space="preserve">新媒体运营</t>
  </si>
  <si>
    <t xml:space="preserve">0620177</t>
  </si>
  <si>
    <t xml:space="preserve">新媒体营销</t>
  </si>
  <si>
    <t xml:space="preserve">省级规划</t>
  </si>
  <si>
    <t xml:space="preserve">9787115576316</t>
  </si>
  <si>
    <t xml:space="preserve">解鹏程，赵丽英</t>
  </si>
  <si>
    <t xml:space="preserve">2022-02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3</t>
    </r>
  </si>
  <si>
    <t xml:space="preserve">王志伟</t>
  </si>
  <si>
    <t xml:space="preserve">0620068</t>
  </si>
  <si>
    <t xml:space="preserve">崔小洛</t>
  </si>
  <si>
    <t xml:space="preserve">消费者行为分析</t>
  </si>
  <si>
    <t xml:space="preserve">0620118</t>
  </si>
  <si>
    <t xml:space="preserve">消费者行为学</t>
  </si>
  <si>
    <t xml:space="preserve">9787520800877</t>
  </si>
  <si>
    <t xml:space="preserve">中国商业出版社</t>
  </si>
  <si>
    <t xml:space="preserve">李元杰</t>
  </si>
  <si>
    <t xml:space="preserve">2022-01</t>
  </si>
  <si>
    <t xml:space="preserve">营销心理与实务</t>
  </si>
  <si>
    <t xml:space="preserve">0620139</t>
  </si>
  <si>
    <t xml:space="preserve">梁辰霄</t>
  </si>
  <si>
    <t xml:space="preserve">消费心理学</t>
  </si>
  <si>
    <t xml:space="preserve">9787520801119</t>
  </si>
  <si>
    <t xml:space="preserve">陈卫国</t>
  </si>
  <si>
    <t xml:space="preserve">2022-12</t>
  </si>
  <si>
    <t xml:space="preserve">46.80 </t>
  </si>
  <si>
    <t xml:space="preserve">新媒体运营（慕课版）</t>
  </si>
  <si>
    <t xml:space="preserve">9787115606235</t>
  </si>
  <si>
    <t xml:space="preserve">吴娟</t>
  </si>
  <si>
    <t xml:space="preserve">2023-03</t>
  </si>
  <si>
    <t xml:space="preserve">婚姻家庭法</t>
  </si>
  <si>
    <t xml:space="preserve">0620055</t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3</t>
    </r>
  </si>
  <si>
    <t xml:space="preserve">9787300304748</t>
  </si>
  <si>
    <t xml:space="preserve">中国人民大学出版社</t>
  </si>
  <si>
    <t xml:space="preserve">房绍坤</t>
  </si>
  <si>
    <t xml:space="preserve">法理学</t>
  </si>
  <si>
    <t xml:space="preserve">0620190</t>
  </si>
  <si>
    <t xml:space="preserve">9787010228273</t>
  </si>
  <si>
    <t xml:space="preserve">编写组</t>
  </si>
  <si>
    <t xml:space="preserve">2020-12</t>
  </si>
  <si>
    <t xml:space="preserve">法律文书写作</t>
  </si>
  <si>
    <t xml:space="preserve">0620035</t>
  </si>
  <si>
    <t xml:space="preserve">法律文书写作与训练</t>
  </si>
  <si>
    <t xml:space="preserve">9787300313955</t>
  </si>
  <si>
    <t xml:space="preserve">马宏俊</t>
  </si>
  <si>
    <t xml:space="preserve">公司法</t>
  </si>
  <si>
    <t xml:space="preserve">0620038</t>
  </si>
  <si>
    <t xml:space="preserve">9787300265544</t>
  </si>
  <si>
    <t xml:space="preserve">隋彭生</t>
  </si>
  <si>
    <t xml:space="preserve">第六版</t>
  </si>
  <si>
    <t xml:space="preserve">合同法</t>
  </si>
  <si>
    <t xml:space="preserve">0620050</t>
  </si>
  <si>
    <t xml:space="preserve">9787300310497</t>
  </si>
  <si>
    <t xml:space="preserve">第十版</t>
  </si>
  <si>
    <t xml:space="preserve">刑事诉讼法</t>
  </si>
  <si>
    <t xml:space="preserve">0620122</t>
  </si>
  <si>
    <t xml:space="preserve">9787300294841</t>
  </si>
  <si>
    <t xml:space="preserve">王新清</t>
  </si>
  <si>
    <t xml:space="preserve">第八版</t>
  </si>
  <si>
    <t xml:space="preserve">餐饮服务与管理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23</t>
    </r>
  </si>
  <si>
    <t xml:space="preserve">黄慧</t>
  </si>
  <si>
    <t xml:space="preserve">餐饮服务与管理实务</t>
  </si>
  <si>
    <t xml:space="preserve">9787568415712</t>
  </si>
  <si>
    <t xml:space="preserve">江苏大学</t>
  </si>
  <si>
    <t xml:space="preserve">2022</t>
  </si>
  <si>
    <r>
      <rPr>
        <sz val="12"/>
        <rFont val="Noto Sans"/>
        <family val="2"/>
      </rPr>
      <t xml:space="preserve">酒店英语</t>
    </r>
    <r>
      <rPr>
        <sz val="12"/>
        <rFont val="宋体"/>
        <family val="0"/>
        <charset val="134"/>
      </rPr>
      <t xml:space="preserve">2</t>
    </r>
  </si>
  <si>
    <t xml:space="preserve">高扬</t>
  </si>
  <si>
    <t xml:space="preserve">沿用上学期教材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t xml:space="preserve">酒店财务管理</t>
  </si>
  <si>
    <t xml:space="preserve">酒店财务管理（活页版）</t>
  </si>
  <si>
    <t xml:space="preserve">9787300308623</t>
  </si>
  <si>
    <t xml:space="preserve">李峰</t>
  </si>
  <si>
    <t xml:space="preserve">一</t>
  </si>
  <si>
    <t xml:space="preserve">前厅运营</t>
  </si>
  <si>
    <t xml:space="preserve">前厅服务与管理</t>
  </si>
  <si>
    <t xml:space="preserve">9787568417853</t>
  </si>
  <si>
    <t xml:space="preserve">李岩</t>
  </si>
  <si>
    <t xml:space="preserve">酒店数字营销与规划</t>
  </si>
  <si>
    <t xml:space="preserve">酒店数字化营销</t>
  </si>
  <si>
    <t xml:space="preserve">9787568086905</t>
  </si>
  <si>
    <t xml:space="preserve">华中科技大学出版社</t>
  </si>
  <si>
    <t xml:space="preserve">汪京强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23</t>
    </r>
  </si>
  <si>
    <t xml:space="preserve">旅游法律法规</t>
  </si>
  <si>
    <t xml:space="preserve">唐雯雯</t>
  </si>
  <si>
    <t xml:space="preserve">9787568414593</t>
  </si>
  <si>
    <t xml:space="preserve">王霞</t>
  </si>
  <si>
    <t xml:space="preserve">中国旅游地理</t>
  </si>
  <si>
    <t xml:space="preserve">9787517133216</t>
  </si>
  <si>
    <t xml:space="preserve">中国言实</t>
  </si>
  <si>
    <t xml:space="preserve">刘刚</t>
  </si>
  <si>
    <t xml:space="preserve">景区服务与管理</t>
  </si>
  <si>
    <t xml:space="preserve">9787568414517</t>
  </si>
  <si>
    <t xml:space="preserve">范宗建</t>
  </si>
  <si>
    <t xml:space="preserve">旅游市场营销</t>
  </si>
  <si>
    <t xml:space="preserve">旅游市场营销（双色）（含微课）</t>
  </si>
  <si>
    <t xml:space="preserve">9787517132714</t>
  </si>
  <si>
    <t xml:space="preserve">耿燕</t>
  </si>
  <si>
    <t xml:space="preserve">学前教育学</t>
  </si>
  <si>
    <r>
      <rPr>
        <sz val="12"/>
        <color rgb="FF000000"/>
        <rFont val="Noto Sans"/>
        <family val="2"/>
      </rPr>
      <t xml:space="preserve">婴幼儿托育</t>
    </r>
    <r>
      <rPr>
        <sz val="12"/>
        <color rgb="FF000000"/>
        <rFont val="SimSun"/>
        <family val="0"/>
        <charset val="134"/>
      </rPr>
      <t xml:space="preserve">23</t>
    </r>
  </si>
  <si>
    <t xml:space="preserve">徐婉勤，陈海燕</t>
  </si>
  <si>
    <t xml:space="preserve">国家统编</t>
  </si>
  <si>
    <t xml:space="preserve">9787303247103</t>
  </si>
  <si>
    <t xml:space="preserve">北京师范大学出版社</t>
  </si>
  <si>
    <t xml:space="preserve">朱宗顺，陈文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声乐基础与幼儿歌曲演唱</t>
  </si>
  <si>
    <t xml:space="preserve">刘梦阳</t>
  </si>
  <si>
    <t xml:space="preserve">幼儿园实用歌曲</t>
  </si>
  <si>
    <t xml:space="preserve">9787564833015</t>
  </si>
  <si>
    <t xml:space="preserve">主审：邓光华教授
主编：贺梁，苏卫东，李少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幼儿教育活动设计与指导</t>
  </si>
  <si>
    <t xml:space="preserve">吴凡</t>
  </si>
  <si>
    <t xml:space="preserve">幼儿园教育活动设计与指导</t>
  </si>
  <si>
    <t xml:space="preserve">9787565139031</t>
  </si>
  <si>
    <t xml:space="preserve">南京师范大学出版社</t>
  </si>
  <si>
    <t xml:space="preserve">金敏</t>
  </si>
  <si>
    <r>
      <rPr>
        <sz val="12"/>
        <rFont val="Noto Sans"/>
        <family val="2"/>
      </rPr>
      <t xml:space="preserve">钢琴基础及幼儿歌曲弹唱编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舞蹈基础与幼儿舞蹈创编</t>
    </r>
    <r>
      <rPr>
        <sz val="12"/>
        <rFont val="宋体"/>
        <family val="0"/>
        <charset val="134"/>
      </rPr>
      <t xml:space="preserve">2</t>
    </r>
  </si>
  <si>
    <t xml:space="preserve">褚青青</t>
  </si>
  <si>
    <r>
      <rPr>
        <sz val="11"/>
        <color rgb="FF000000"/>
        <rFont val="Noto Sans"/>
        <family val="2"/>
      </rPr>
      <t xml:space="preserve">继续使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需购买</t>
    </r>
  </si>
  <si>
    <r>
      <rPr>
        <sz val="12"/>
        <rFont val="Noto Sans"/>
        <family val="2"/>
      </rPr>
      <t xml:space="preserve">学前教育认知、见习</t>
    </r>
    <r>
      <rPr>
        <sz val="12"/>
        <rFont val="宋体"/>
        <family val="0"/>
        <charset val="134"/>
      </rPr>
      <t xml:space="preserve">2</t>
    </r>
  </si>
  <si>
    <t xml:space="preserve">现代教育技术</t>
  </si>
  <si>
    <t xml:space="preserve">苏倩倩</t>
  </si>
  <si>
    <t xml:space="preserve">新编现代教育技术</t>
  </si>
  <si>
    <t xml:space="preserve">9787564842918</t>
  </si>
  <si>
    <t xml:space="preserve">孙崴</t>
  </si>
  <si>
    <t xml:space="preserve">婴幼儿营养</t>
  </si>
  <si>
    <t xml:space="preserve">陈海燕，黄慧，李东晓
</t>
  </si>
  <si>
    <t xml:space="preserve">婴幼儿营养与喂养</t>
  </si>
  <si>
    <t xml:space="preserve">9787510195624</t>
  </si>
  <si>
    <t xml:space="preserve">中国人口出版社</t>
  </si>
  <si>
    <t xml:space="preserve">李红，邓祖丽颖，杨明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婴幼儿教育研究方法</t>
  </si>
  <si>
    <t xml:space="preserve">葛绮萌</t>
  </si>
  <si>
    <t xml:space="preserve">婴幼儿研究方法</t>
  </si>
  <si>
    <t xml:space="preserve">9787542876171</t>
  </si>
  <si>
    <t xml:space="preserve">上海科技教育出版社</t>
  </si>
  <si>
    <t xml:space="preserve">范洁琼</t>
  </si>
  <si>
    <t xml:space="preserve">婴幼儿回应性照护</t>
  </si>
  <si>
    <t xml:space="preserve">陈海燕，吴凡，李东晓，张娜
</t>
  </si>
  <si>
    <t xml:space="preserve">9787510185670</t>
  </si>
  <si>
    <t xml:space="preserve">李立新，龚长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美术技能培养</t>
    </r>
    <r>
      <rPr>
        <sz val="12"/>
        <rFont val="宋体"/>
        <family val="0"/>
        <charset val="134"/>
      </rPr>
      <t xml:space="preserve">3</t>
    </r>
  </si>
  <si>
    <t xml:space="preserve">王璐琨</t>
  </si>
  <si>
    <t xml:space="preserve">装饰画设计</t>
  </si>
  <si>
    <t xml:space="preserve">9787516508893</t>
  </si>
  <si>
    <t xml:space="preserve">航空工业出版社</t>
  </si>
  <si>
    <t xml:space="preserve">唐春妮</t>
  </si>
  <si>
    <r>
      <rPr>
        <sz val="12"/>
        <color rgb="FF000000"/>
        <rFont val="Noto Sans"/>
        <family val="2"/>
      </rPr>
      <t xml:space="preserve">应用英语</t>
    </r>
    <r>
      <rPr>
        <sz val="12"/>
        <color rgb="FF000000"/>
        <rFont val="SimSun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英语阅读</t>
    </r>
    <r>
      <rPr>
        <sz val="12"/>
        <color rgb="FF000000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致用英语阅读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</t>
    </r>
  </si>
  <si>
    <t xml:space="preserve">9787513572934</t>
  </si>
  <si>
    <t xml:space="preserve">外语教学与研究出版社</t>
  </si>
  <si>
    <t xml:space="preserve">宁毅</t>
  </si>
  <si>
    <t xml:space="preserve">2017-01</t>
  </si>
  <si>
    <t xml:space="preserve">英语写作</t>
  </si>
  <si>
    <t xml:space="preserve">致用英语写作教程</t>
  </si>
  <si>
    <t xml:space="preserve">9787513558754</t>
  </si>
  <si>
    <t xml:space="preserve">李莉文</t>
  </si>
  <si>
    <r>
      <rPr>
        <sz val="12"/>
        <color rgb="FF000000"/>
        <rFont val="Noto Sans"/>
        <family val="2"/>
      </rPr>
      <t xml:space="preserve">综合英语</t>
    </r>
    <r>
      <rPr>
        <sz val="12"/>
        <color rgb="FF000000"/>
        <rFont val="Arial"/>
        <family val="2"/>
      </rPr>
      <t xml:space="preserve">3</t>
    </r>
  </si>
  <si>
    <t xml:space="preserve">华晓奕</t>
  </si>
  <si>
    <t xml:space="preserve">不订</t>
  </si>
  <si>
    <r>
      <rPr>
        <sz val="12"/>
        <color rgb="FF000000"/>
        <rFont val="Noto Sans"/>
        <family val="2"/>
      </rPr>
      <t xml:space="preserve">英语口语</t>
    </r>
    <r>
      <rPr>
        <sz val="12"/>
        <color rgb="FF000000"/>
        <rFont val="SimSun"/>
        <family val="0"/>
        <charset val="134"/>
      </rPr>
      <t xml:space="preserve">2</t>
    </r>
  </si>
  <si>
    <t xml:space="preserve">张菊</t>
  </si>
  <si>
    <r>
      <rPr>
        <sz val="12"/>
        <color rgb="FF000000"/>
        <rFont val="Noto Sans"/>
        <family val="2"/>
      </rPr>
      <t xml:space="preserve">英语视听说</t>
    </r>
    <r>
      <rPr>
        <sz val="12"/>
        <color rgb="FF000000"/>
        <rFont val="宋体"/>
        <family val="0"/>
        <charset val="134"/>
      </rPr>
      <t xml:space="preserve">2</t>
    </r>
  </si>
  <si>
    <t xml:space="preserve">语言与文化</t>
  </si>
  <si>
    <r>
      <rPr>
        <sz val="11"/>
        <color rgb="FF000000"/>
        <rFont val="Noto Sans"/>
        <family val="2"/>
      </rPr>
      <t xml:space="preserve">乐学英语文化阅读教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Times New Roman"/>
        <family val="1"/>
      </rPr>
      <t xml:space="preserve">)</t>
    </r>
  </si>
  <si>
    <t xml:space="preserve">9787521324983</t>
  </si>
  <si>
    <t xml:space="preserve">乐学英语编写组</t>
  </si>
  <si>
    <r>
      <rPr>
        <u val="single"/>
        <sz val="22"/>
        <color rgb="FF000000"/>
        <rFont val="宋体"/>
        <family val="0"/>
        <charset val="134"/>
      </rPr>
      <t xml:space="preserve"> 2024-2025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.5.7</t>
    </r>
  </si>
  <si>
    <t xml:space="preserve">ISBN</t>
  </si>
  <si>
    <t xml:space="preserve">出版时间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微软雅黑"/>
        <family val="2"/>
        <charset val="134"/>
      </rPr>
      <t xml:space="preserve">3</t>
    </r>
  </si>
  <si>
    <t xml:space="preserve">空中乘务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3</t>
    </r>
  </si>
  <si>
    <t xml:space="preserve">民航职业塑形</t>
  </si>
  <si>
    <t xml:space="preserve">同上学期用书</t>
  </si>
  <si>
    <t xml:space="preserve">服务心理学</t>
  </si>
  <si>
    <t xml:space="preserve">黄慧姝</t>
  </si>
  <si>
    <t xml:space="preserve">民航服务心理学</t>
  </si>
  <si>
    <t xml:space="preserve">9787568072960</t>
  </si>
  <si>
    <t xml:space="preserve">定琦</t>
  </si>
  <si>
    <t xml:space="preserve">民用航空法</t>
  </si>
  <si>
    <t xml:space="preserve">梁清</t>
  </si>
  <si>
    <t xml:space="preserve">民航法基础知识与实务</t>
  </si>
  <si>
    <t xml:space="preserve">9787114157424</t>
  </si>
  <si>
    <t xml:space="preserve">人民交通出版社股份有限公司</t>
  </si>
  <si>
    <t xml:space="preserve">赵玉秋</t>
  </si>
  <si>
    <t xml:space="preserve">民航服务英语口语</t>
  </si>
  <si>
    <t xml:space="preserve">3520020</t>
  </si>
  <si>
    <t xml:space="preserve">邱诗涵</t>
  </si>
  <si>
    <t xml:space="preserve">民航乘务概论</t>
  </si>
  <si>
    <t xml:space="preserve">3520017</t>
  </si>
  <si>
    <t xml:space="preserve">9787512803657</t>
  </si>
  <si>
    <t xml:space="preserve">中国民航出版社</t>
  </si>
  <si>
    <t xml:space="preserve">张鲲</t>
  </si>
  <si>
    <t xml:space="preserve">民航旅客运输</t>
  </si>
  <si>
    <r>
      <rPr>
        <sz val="10"/>
        <color rgb="FF000000"/>
        <rFont val="Noto Sans"/>
        <family val="2"/>
      </rPr>
      <t xml:space="preserve">民航旅客运输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6527993</t>
  </si>
  <si>
    <t xml:space="preserve">段莎琪</t>
  </si>
  <si>
    <t xml:space="preserve">健康急救实训</t>
  </si>
  <si>
    <t xml:space="preserve">航空急救实务</t>
  </si>
  <si>
    <t xml:space="preserve">9787122350732</t>
  </si>
  <si>
    <t xml:space="preserve">吴峥</t>
  </si>
  <si>
    <t xml:space="preserve">旅游客源国概况</t>
  </si>
  <si>
    <t xml:space="preserve">张玉莹</t>
  </si>
  <si>
    <t xml:space="preserve">中国旅游客源国概况</t>
  </si>
  <si>
    <t xml:space="preserve">9787302517122</t>
  </si>
  <si>
    <t xml:space="preserve">清华大学出版社</t>
  </si>
  <si>
    <t xml:space="preserve">丁勇义</t>
  </si>
  <si>
    <t xml:space="preserve">中国传统文化</t>
  </si>
  <si>
    <t xml:space="preserve">岳冶</t>
  </si>
  <si>
    <t xml:space="preserve">中华优秀传统文化 </t>
  </si>
  <si>
    <t xml:space="preserve">9787568410892</t>
  </si>
  <si>
    <t xml:space="preserve">高速铁路客运服务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3-1/23-2</t>
    </r>
  </si>
  <si>
    <t xml:space="preserve">铁路运输安全管理</t>
  </si>
  <si>
    <t xml:space="preserve">高铁乘务安全管理与应急处置</t>
  </si>
  <si>
    <t xml:space="preserve">9787516518731</t>
  </si>
  <si>
    <t xml:space="preserve">冯溪阳</t>
  </si>
  <si>
    <t xml:space="preserve">城市轨道交通客运服务英语口语</t>
  </si>
  <si>
    <t xml:space="preserve">城市轨道交通客运服务英语</t>
  </si>
  <si>
    <t xml:space="preserve">9787313248381</t>
  </si>
  <si>
    <t xml:space="preserve">常博</t>
  </si>
  <si>
    <t xml:space="preserve">民航安检技术管理</t>
  </si>
  <si>
    <r>
      <rPr>
        <sz val="9"/>
        <color rgb="FF000000"/>
        <rFont val="Noto Sans"/>
        <family val="2"/>
      </rPr>
      <t xml:space="preserve">民航安检技术管理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微软雅黑"/>
        <family val="2"/>
        <charset val="134"/>
      </rPr>
      <t xml:space="preserve">X</t>
    </r>
    <r>
      <rPr>
        <sz val="10"/>
        <color rgb="FF000000"/>
        <rFont val="Noto Sans"/>
        <family val="2"/>
      </rPr>
      <t xml:space="preserve">光图像识别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赵梓翔</t>
  </si>
  <si>
    <r>
      <rPr>
        <sz val="10"/>
        <rFont val="Noto Sans"/>
        <family val="2"/>
      </rPr>
      <t xml:space="preserve">民航旅客运输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安检实践</t>
  </si>
  <si>
    <t xml:space="preserve">邓玮琪</t>
  </si>
  <si>
    <t xml:space="preserve">飞机机电设备维修</t>
  </si>
  <si>
    <r>
      <rPr>
        <sz val="9"/>
        <rFont val="Noto Sans"/>
        <family val="2"/>
      </rPr>
      <t xml:space="preserve">飞机机电设备维修</t>
    </r>
    <r>
      <rPr>
        <sz val="9"/>
        <rFont val="宋体"/>
        <family val="0"/>
        <charset val="134"/>
      </rPr>
      <t xml:space="preserve">23</t>
    </r>
  </si>
  <si>
    <t xml:space="preserve">电子技术基础</t>
  </si>
  <si>
    <t xml:space="preserve">杜长续</t>
  </si>
  <si>
    <t xml:space="preserve">电工电子技术 </t>
  </si>
  <si>
    <t xml:space="preserve">9787115537270</t>
  </si>
  <si>
    <t xml:space="preserve">人民邮电出版社 </t>
  </si>
  <si>
    <t xml:space="preserve">曾令琴</t>
  </si>
  <si>
    <t xml:space="preserve">电工基础</t>
  </si>
  <si>
    <t xml:space="preserve">和电子技术基础共用一本教材</t>
  </si>
  <si>
    <t xml:space="preserve">燃气涡轮发动机</t>
  </si>
  <si>
    <t xml:space="preserve">飞机动力装置</t>
  </si>
  <si>
    <t xml:space="preserve">9787512807495</t>
  </si>
  <si>
    <t xml:space="preserve">中国民航出版社有限公司</t>
  </si>
  <si>
    <t xml:space="preserve">郝红勋</t>
  </si>
  <si>
    <t xml:space="preserve">飞机识图与维护手册使用</t>
  </si>
  <si>
    <r>
      <rPr>
        <sz val="10"/>
        <color rgb="FF000000"/>
        <rFont val="Noto Sans"/>
        <family val="2"/>
      </rPr>
      <t xml:space="preserve">飞机结构图纸识读与常用维修手册使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337935</t>
  </si>
  <si>
    <t xml:space="preserve">虞浩清</t>
  </si>
  <si>
    <t xml:space="preserve">飞机电气设备与维修</t>
  </si>
  <si>
    <t xml:space="preserve">飞机电气系统（第三版）</t>
  </si>
  <si>
    <t xml:space="preserve">9787030751997</t>
  </si>
  <si>
    <t xml:space="preserve">科学出版社</t>
  </si>
  <si>
    <t xml:space="preserve">周洁敏</t>
  </si>
  <si>
    <t xml:space="preserve">民航服务礼仪</t>
  </si>
  <si>
    <t xml:space="preserve">民航服务礼仪教程</t>
  </si>
  <si>
    <t xml:space="preserve">9787512806818</t>
  </si>
  <si>
    <t xml:space="preserve">王青霞</t>
  </si>
  <si>
    <t xml:space="preserve">李静</t>
  </si>
  <si>
    <r>
      <rPr>
        <sz val="10"/>
        <color rgb="FF000000"/>
        <rFont val="Noto Sans"/>
        <family val="2"/>
      </rPr>
      <t xml:space="preserve">钳工实训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毛洪辉</t>
  </si>
  <si>
    <t xml:space="preserve">电工实训</t>
  </si>
  <si>
    <t xml:space="preserve">殷晓奕</t>
  </si>
  <si>
    <t xml:space="preserve">维修电工实训指导书</t>
  </si>
  <si>
    <t xml:space="preserve">自编讲义</t>
  </si>
  <si>
    <t xml:space="preserve">3520019</t>
  </si>
  <si>
    <t xml:space="preserve">现代物流管理</t>
  </si>
  <si>
    <r>
      <rPr>
        <sz val="11"/>
        <color rgb="FF000000"/>
        <rFont val="Noto Sans"/>
        <family val="2"/>
      </rPr>
      <t xml:space="preserve">现代物流管理</t>
    </r>
    <r>
      <rPr>
        <sz val="11"/>
        <color rgb="FF000000"/>
        <rFont val="宋体"/>
        <family val="0"/>
        <charset val="134"/>
      </rPr>
      <t xml:space="preserve">23</t>
    </r>
  </si>
  <si>
    <t xml:space="preserve">3520052</t>
  </si>
  <si>
    <t xml:space="preserve">由于实训课故不订教材</t>
  </si>
  <si>
    <t xml:space="preserve">3520016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23</t>
    </r>
  </si>
  <si>
    <t xml:space="preserve">民航货运英语</t>
  </si>
  <si>
    <t xml:space="preserve">应急处置训练</t>
  </si>
  <si>
    <t xml:space="preserve">3520071</t>
  </si>
  <si>
    <t xml:space="preserve">电子商务物流管理</t>
  </si>
  <si>
    <t xml:space="preserve">3520117</t>
  </si>
  <si>
    <t xml:space="preserve">李双</t>
  </si>
  <si>
    <t xml:space="preserve">9787563565641</t>
  </si>
  <si>
    <t xml:space="preserve">北京邮电大学出版社</t>
  </si>
  <si>
    <t xml:space="preserve">覃波</t>
  </si>
  <si>
    <t xml:space="preserve">民航货物运输</t>
  </si>
  <si>
    <t xml:space="preserve">3520118</t>
  </si>
  <si>
    <t xml:space="preserve">9787516510131</t>
  </si>
  <si>
    <t xml:space="preserve">张卓远</t>
  </si>
  <si>
    <t xml:space="preserve">物流包装实务</t>
  </si>
  <si>
    <t xml:space="preserve">物流包装与实务</t>
  </si>
  <si>
    <t xml:space="preserve">9787302503767</t>
  </si>
  <si>
    <t xml:space="preserve">张如云</t>
  </si>
  <si>
    <t xml:space="preserve">3520012</t>
  </si>
  <si>
    <t xml:space="preserve">3520104</t>
  </si>
  <si>
    <r>
      <rPr>
        <u val="single"/>
        <sz val="22"/>
        <color rgb="FF000000"/>
        <rFont val="宋体"/>
        <family val="0"/>
        <charset val="134"/>
      </rPr>
      <t xml:space="preserve"> 2023-2024</t>
    </r>
    <r>
      <rPr>
        <u val="single"/>
        <sz val="22"/>
        <color rgb="FF000000"/>
        <rFont val="Noto Sans"/>
        <family val="2"/>
      </rPr>
      <t xml:space="preserve">第二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</t>
    </r>
  </si>
  <si>
    <t xml:space="preserve">劳动教育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3-1~16</t>
    </r>
    <r>
      <rPr>
        <sz val="12"/>
        <color rgb="FF000000"/>
        <rFont val="Noto Sans"/>
        <family val="2"/>
      </rPr>
      <t xml:space="preserve">，护理精英</t>
    </r>
    <r>
      <rPr>
        <sz val="12"/>
        <color rgb="FF000000"/>
        <rFont val="宋体"/>
        <family val="0"/>
        <charset val="134"/>
      </rPr>
      <t xml:space="preserve">23-1~4</t>
    </r>
  </si>
  <si>
    <t xml:space="preserve">新时代大学生劳动教育</t>
  </si>
  <si>
    <t xml:space="preserve">9787313248701</t>
  </si>
  <si>
    <t xml:space="preserve">丁晓昌 </t>
  </si>
  <si>
    <t xml:space="preserve">2021-5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23-1~6</t>
    </r>
    <r>
      <rPr>
        <sz val="12"/>
        <color rgb="FF000000"/>
        <rFont val="Noto Sans"/>
        <family val="2"/>
      </rPr>
      <t xml:space="preserve">，社区康复</t>
    </r>
    <r>
      <rPr>
        <sz val="12"/>
        <color rgb="FF000000"/>
        <rFont val="宋体"/>
        <family val="0"/>
        <charset val="134"/>
      </rPr>
      <t xml:space="preserve">23-1</t>
    </r>
    <r>
      <rPr>
        <sz val="12"/>
        <color rgb="FF000000"/>
        <rFont val="Noto Sans"/>
        <family val="2"/>
      </rPr>
      <t xml:space="preserve">，康复精英</t>
    </r>
    <r>
      <rPr>
        <sz val="12"/>
        <color rgb="FF000000"/>
        <rFont val="宋体"/>
        <family val="0"/>
        <charset val="134"/>
      </rPr>
      <t xml:space="preserve">23</t>
    </r>
  </si>
  <si>
    <t xml:space="preserve">教学单位名称：机电与汽车工程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.05.1</t>
    </r>
  </si>
  <si>
    <r>
      <rPr>
        <sz val="9"/>
        <rFont val="Noto Sans"/>
        <family val="2"/>
      </rPr>
      <t xml:space="preserve">体育</t>
    </r>
    <r>
      <rPr>
        <sz val="9"/>
        <rFont val="微软雅黑"/>
        <family val="2"/>
        <charset val="134"/>
      </rPr>
      <t xml:space="preserve">3</t>
    </r>
  </si>
  <si>
    <t xml:space="preserve">3920064</t>
  </si>
  <si>
    <t xml:space="preserve">城市轨道交通通信信号技术</t>
  </si>
  <si>
    <r>
      <rPr>
        <sz val="9"/>
        <rFont val="Noto Sans"/>
        <family val="2"/>
      </rPr>
      <t xml:space="preserve">信号</t>
    </r>
    <r>
      <rPr>
        <sz val="9"/>
        <rFont val="微软雅黑"/>
        <family val="2"/>
        <charset val="134"/>
      </rPr>
      <t xml:space="preserve">23</t>
    </r>
  </si>
  <si>
    <t xml:space="preserve">城市轨道交通专业通信设备维护</t>
  </si>
  <si>
    <t xml:space="preserve">3920226</t>
  </si>
  <si>
    <t xml:space="preserve">城市轨道交通通信技术</t>
  </si>
  <si>
    <t xml:space="preserve">其他</t>
  </si>
  <si>
    <t xml:space="preserve">9787563652198</t>
  </si>
  <si>
    <t xml:space="preserve">中国石油大学出版社</t>
  </si>
  <si>
    <t xml:space="preserve">王 铸</t>
  </si>
  <si>
    <t xml:space="preserve">城市轨道交通连锁系统运行与维护</t>
  </si>
  <si>
    <t xml:space="preserve">3920203</t>
  </si>
  <si>
    <t xml:space="preserve">城市轨道交通信号联锁糸统</t>
  </si>
  <si>
    <t xml:space="preserve">9787569303094</t>
  </si>
  <si>
    <t xml:space="preserve">西安交通大学出版社</t>
  </si>
  <si>
    <t xml:space="preserve">田爱军</t>
  </si>
  <si>
    <t xml:space="preserve">2018-07</t>
  </si>
  <si>
    <t xml:space="preserve">城市轨道交通信号基础设备</t>
  </si>
  <si>
    <t xml:space="preserve">3920202</t>
  </si>
  <si>
    <t xml:space="preserve">城市轨道交通信号技术    </t>
  </si>
  <si>
    <t xml:space="preserve">9787563645756</t>
  </si>
  <si>
    <t xml:space="preserve">2021-02</t>
  </si>
  <si>
    <t xml:space="preserve">高等职业教育城轨系列创新教材</t>
  </si>
  <si>
    <t xml:space="preserve">液压与气压传动</t>
  </si>
  <si>
    <t xml:space="preserve">3920117</t>
  </si>
  <si>
    <t xml:space="preserve">9787565062155</t>
  </si>
  <si>
    <t xml:space="preserve">合肥工业大学出版社</t>
  </si>
  <si>
    <t xml:space="preserve">刘磊</t>
  </si>
  <si>
    <t xml:space="preserve">电子产品设计实训</t>
  </si>
  <si>
    <t xml:space="preserve">3920401</t>
  </si>
  <si>
    <t xml:space="preserve">3920095</t>
  </si>
  <si>
    <t xml:space="preserve">电气自动化技术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微软雅黑"/>
        <family val="2"/>
        <charset val="134"/>
      </rPr>
      <t xml:space="preserve">2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工业机器人编程与操作</t>
  </si>
  <si>
    <t xml:space="preserve">3920233</t>
  </si>
  <si>
    <r>
      <rPr>
        <sz val="9"/>
        <color rgb="FF000000"/>
        <rFont val="微软雅黑"/>
        <family val="2"/>
        <charset val="134"/>
      </rPr>
      <t xml:space="preserve">ABB</t>
    </r>
    <r>
      <rPr>
        <sz val="9"/>
        <color rgb="FF000000"/>
        <rFont val="Noto Sans"/>
        <family val="2"/>
      </rPr>
      <t xml:space="preserve">工业机器人基础操作与编程</t>
    </r>
  </si>
  <si>
    <t xml:space="preserve">9787111621812</t>
  </si>
  <si>
    <t xml:space="preserve">智通教育教材编写组</t>
  </si>
  <si>
    <r>
      <rPr>
        <sz val="9"/>
        <rFont val="微软雅黑"/>
        <family val="2"/>
        <charset val="134"/>
      </rPr>
      <t xml:space="preserve">Protel</t>
    </r>
    <r>
      <rPr>
        <sz val="9"/>
        <rFont val="Noto Sans"/>
        <family val="2"/>
      </rPr>
      <t xml:space="preserve">电子线路设计</t>
    </r>
  </si>
  <si>
    <t xml:space="preserve">3920074</t>
  </si>
  <si>
    <r>
      <rPr>
        <sz val="9"/>
        <color rgb="FF000000"/>
        <rFont val="Noto Sans"/>
        <family val="2"/>
      </rPr>
      <t xml:space="preserve">立创</t>
    </r>
    <r>
      <rPr>
        <sz val="9"/>
        <color rgb="FF000000"/>
        <rFont val="Times New Roman"/>
        <family val="1"/>
      </rPr>
      <t xml:space="preserve">EDA</t>
    </r>
    <r>
      <rPr>
        <sz val="9"/>
        <color rgb="FF000000"/>
        <rFont val="Noto Sans"/>
        <family val="2"/>
      </rPr>
      <t xml:space="preserve">（专业版）电路设计与制作快速入门</t>
    </r>
  </si>
  <si>
    <t xml:space="preserve">9787121426964</t>
  </si>
  <si>
    <t xml:space="preserve">电子工业出版社</t>
  </si>
  <si>
    <t xml:space="preserve">钟世达</t>
  </si>
  <si>
    <t xml:space="preserve">物联网技术及应用</t>
  </si>
  <si>
    <t xml:space="preserve">物联网技术概论</t>
  </si>
  <si>
    <t xml:space="preserve">9787560634869</t>
  </si>
  <si>
    <t xml:space="preserve">西安电子科技大学出版社</t>
  </si>
  <si>
    <t xml:space="preserve">罗勇</t>
  </si>
  <si>
    <t xml:space="preserve">机电一体化技术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微软雅黑"/>
        <family val="2"/>
        <charset val="134"/>
      </rPr>
      <t xml:space="preserve">2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5</t>
    </r>
  </si>
  <si>
    <r>
      <rPr>
        <sz val="9"/>
        <rFont val="Noto Sans"/>
        <family val="2"/>
      </rPr>
      <t xml:space="preserve">电气控制与</t>
    </r>
    <r>
      <rPr>
        <sz val="9"/>
        <rFont val="微软雅黑"/>
        <family val="2"/>
        <charset val="134"/>
      </rPr>
      <t xml:space="preserve">PLC</t>
    </r>
    <r>
      <rPr>
        <sz val="9"/>
        <rFont val="Noto Sans"/>
        <family val="2"/>
      </rPr>
      <t xml:space="preserve">技术</t>
    </r>
  </si>
  <si>
    <t xml:space="preserve">3920060</t>
  </si>
  <si>
    <r>
      <rPr>
        <sz val="9"/>
        <color rgb="FF000000"/>
        <rFont val="Noto Sans"/>
        <family val="2"/>
      </rPr>
      <t xml:space="preserve">《电气控制与</t>
    </r>
    <r>
      <rPr>
        <sz val="9"/>
        <color rgb="FF000000"/>
        <rFont val="微软雅黑"/>
        <family val="2"/>
        <charset val="134"/>
      </rPr>
      <t xml:space="preserve">PLC</t>
    </r>
    <r>
      <rPr>
        <sz val="9"/>
        <color rgb="FF000000"/>
        <rFont val="Noto Sans"/>
        <family val="2"/>
      </rPr>
      <t xml:space="preserve">》（第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版）</t>
    </r>
  </si>
  <si>
    <t xml:space="preserve">9787040555738</t>
  </si>
  <si>
    <t xml:space="preserve">孙平 </t>
  </si>
  <si>
    <t xml:space="preserve">数控加工工艺与编程</t>
  </si>
  <si>
    <t xml:space="preserve">3920119</t>
  </si>
  <si>
    <r>
      <rPr>
        <sz val="9"/>
        <color rgb="FF000000"/>
        <rFont val="Noto Sans"/>
        <family val="2"/>
      </rPr>
      <t xml:space="preserve">数控机床编程与操作（第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版）</t>
    </r>
  </si>
  <si>
    <t xml:space="preserve">9787111740407</t>
  </si>
  <si>
    <t xml:space="preserve">许玲萍</t>
  </si>
  <si>
    <t xml:space="preserve">AutoCAD</t>
  </si>
  <si>
    <t xml:space="preserve">3920062</t>
  </si>
  <si>
    <t xml:space="preserve">9787563530342</t>
  </si>
  <si>
    <t xml:space="preserve">刘德成</t>
  </si>
  <si>
    <t xml:space="preserve">典型零件机械加工工艺</t>
  </si>
  <si>
    <t xml:space="preserve">3920121</t>
  </si>
  <si>
    <t xml:space="preserve">典型零件机械加工工艺设计与实施</t>
  </si>
  <si>
    <t xml:space="preserve">9787563536788</t>
  </si>
  <si>
    <t xml:space="preserve">范仁杰</t>
  </si>
  <si>
    <t xml:space="preserve">单片机原理及应用</t>
  </si>
  <si>
    <t xml:space="preserve">3920071</t>
  </si>
  <si>
    <t xml:space="preserve">单片机原理与应用</t>
  </si>
  <si>
    <t xml:space="preserve">9787566725141</t>
  </si>
  <si>
    <t xml:space="preserve">湖南大学出版社</t>
  </si>
  <si>
    <t xml:space="preserve">陈雪小</t>
  </si>
  <si>
    <t xml:space="preserve">电工实训（考证课）</t>
  </si>
  <si>
    <t xml:space="preserve">3920390</t>
  </si>
  <si>
    <t xml:space="preserve">普车实训</t>
  </si>
  <si>
    <t xml:space="preserve">3920129</t>
  </si>
  <si>
    <t xml:space="preserve">车工技能综合实训</t>
  </si>
  <si>
    <t xml:space="preserve">9787564766788</t>
  </si>
  <si>
    <t xml:space="preserve">电子科技大学出版社</t>
  </si>
  <si>
    <t xml:space="preserve">黄跃</t>
  </si>
  <si>
    <t xml:space="preserve">机械制造及自动化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微软雅黑"/>
        <family val="2"/>
        <charset val="134"/>
      </rPr>
      <t xml:space="preserve">2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电子产品组装调试实训</t>
  </si>
  <si>
    <t xml:space="preserve">计算机网络技术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微软雅黑"/>
        <family val="2"/>
        <charset val="134"/>
      </rPr>
      <t xml:space="preserve">23</t>
    </r>
  </si>
  <si>
    <t xml:space="preserve">网络设备配置与管理</t>
  </si>
  <si>
    <t xml:space="preserve">3920148</t>
  </si>
  <si>
    <r>
      <rPr>
        <sz val="9"/>
        <rFont val="Noto Sans"/>
        <family val="2"/>
      </rPr>
      <t xml:space="preserve">网络</t>
    </r>
    <r>
      <rPr>
        <sz val="9"/>
        <rFont val="微软雅黑"/>
        <family val="2"/>
        <charset val="134"/>
      </rPr>
      <t xml:space="preserve">23</t>
    </r>
  </si>
  <si>
    <t xml:space="preserve">网络互联技术项目教程（微课版）</t>
  </si>
  <si>
    <t xml:space="preserve">9787115563415</t>
  </si>
  <si>
    <t xml:space="preserve">崔升广</t>
  </si>
  <si>
    <r>
      <rPr>
        <sz val="9"/>
        <rFont val="微软雅黑"/>
        <family val="2"/>
        <charset val="134"/>
      </rPr>
      <t xml:space="preserve">Linux</t>
    </r>
    <r>
      <rPr>
        <sz val="9"/>
        <rFont val="Noto Sans"/>
        <family val="2"/>
      </rPr>
      <t xml:space="preserve">自动化运维</t>
    </r>
  </si>
  <si>
    <t xml:space="preserve">3920280</t>
  </si>
  <si>
    <r>
      <rPr>
        <sz val="9"/>
        <color rgb="FF000000"/>
        <rFont val="微软雅黑"/>
        <family val="2"/>
        <charset val="134"/>
      </rPr>
      <t xml:space="preserve">Linux Shell</t>
    </r>
    <r>
      <rPr>
        <sz val="9"/>
        <color rgb="FF000000"/>
        <rFont val="Noto Sans"/>
        <family val="2"/>
      </rPr>
      <t xml:space="preserve">自动化运维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慕课版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9787115533241</t>
  </si>
  <si>
    <t xml:space="preserve">千锋教育高教产品研发部</t>
  </si>
  <si>
    <r>
      <rPr>
        <sz val="9"/>
        <rFont val="微软雅黑"/>
        <family val="2"/>
        <charset val="134"/>
      </rPr>
      <t xml:space="preserve">WindowsServer</t>
    </r>
    <r>
      <rPr>
        <sz val="9"/>
        <rFont val="Noto Sans"/>
        <family val="2"/>
      </rPr>
      <t xml:space="preserve">操作系统管理</t>
    </r>
  </si>
  <si>
    <t xml:space="preserve">3920162</t>
  </si>
  <si>
    <r>
      <rPr>
        <sz val="9"/>
        <color rgb="FF000000"/>
        <rFont val="微软雅黑"/>
        <family val="2"/>
        <charset val="134"/>
      </rPr>
      <t xml:space="preserve">Windows Server </t>
    </r>
    <r>
      <rPr>
        <sz val="9"/>
        <color rgb="FF000000"/>
        <rFont val="Noto Sans"/>
        <family val="2"/>
      </rPr>
      <t xml:space="preserve">操作系统</t>
    </r>
  </si>
  <si>
    <t xml:space="preserve">9787200179767</t>
  </si>
  <si>
    <t xml:space="preserve">袁社锋</t>
  </si>
  <si>
    <t xml:space="preserve">2023-06</t>
  </si>
  <si>
    <r>
      <rPr>
        <sz val="9"/>
        <color rgb="FF000000"/>
        <rFont val="Noto Sans"/>
        <family val="2"/>
      </rPr>
      <t xml:space="preserve">计算机类专业“互联网</t>
    </r>
    <r>
      <rPr>
        <sz val="9"/>
        <color rgb="FF000000"/>
        <rFont val="微软雅黑"/>
        <family val="2"/>
        <charset val="134"/>
      </rPr>
      <t xml:space="preserve">+”</t>
    </r>
    <r>
      <rPr>
        <sz val="9"/>
        <color rgb="FF000000"/>
        <rFont val="Noto Sans"/>
        <family val="2"/>
      </rPr>
      <t xml:space="preserve">创新型精品教材</t>
    </r>
  </si>
  <si>
    <r>
      <rPr>
        <sz val="9"/>
        <rFont val="微软雅黑"/>
        <family val="2"/>
        <charset val="134"/>
      </rPr>
      <t xml:space="preserve">python</t>
    </r>
    <r>
      <rPr>
        <sz val="9"/>
        <rFont val="Noto Sans"/>
        <family val="2"/>
      </rPr>
      <t xml:space="preserve">技术基础</t>
    </r>
  </si>
  <si>
    <t xml:space="preserve">3920229</t>
  </si>
  <si>
    <r>
      <rPr>
        <sz val="9"/>
        <color rgb="FF000000"/>
        <rFont val="微软雅黑"/>
        <family val="2"/>
        <charset val="134"/>
      </rPr>
      <t xml:space="preserve">Python</t>
    </r>
    <r>
      <rPr>
        <sz val="9"/>
        <color rgb="FF000000"/>
        <rFont val="Noto Sans"/>
        <family val="2"/>
      </rPr>
      <t xml:space="preserve">编程基础</t>
    </r>
  </si>
  <si>
    <t xml:space="preserve">9787115575630</t>
  </si>
  <si>
    <t xml:space="preserve">张治斌</t>
  </si>
  <si>
    <t xml:space="preserve">2022-09</t>
  </si>
  <si>
    <t xml:space="preserve">网页设计</t>
  </si>
  <si>
    <t xml:space="preserve">3920141</t>
  </si>
  <si>
    <t xml:space="preserve">网页设计与制作实用教程</t>
  </si>
  <si>
    <t xml:space="preserve">9787040420999</t>
  </si>
  <si>
    <t xml:space="preserve">刘艳丽</t>
  </si>
  <si>
    <t xml:space="preserve">2019-12</t>
  </si>
  <si>
    <r>
      <rPr>
        <sz val="9"/>
        <rFont val="微软雅黑"/>
        <family val="2"/>
        <charset val="134"/>
      </rPr>
      <t xml:space="preserve">Linux</t>
    </r>
    <r>
      <rPr>
        <sz val="9"/>
        <rFont val="Noto Sans"/>
        <family val="2"/>
      </rPr>
      <t xml:space="preserve">操作系统管理实训</t>
    </r>
  </si>
  <si>
    <t xml:space="preserve">3920271</t>
  </si>
  <si>
    <t xml:space="preserve">计算机应用技术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微软雅黑"/>
        <family val="2"/>
        <charset val="134"/>
      </rPr>
      <t xml:space="preserve">2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4</t>
    </r>
  </si>
  <si>
    <r>
      <rPr>
        <sz val="9"/>
        <rFont val="微软雅黑"/>
        <family val="2"/>
        <charset val="134"/>
      </rPr>
      <t xml:space="preserve">ASP.NET WEB</t>
    </r>
    <r>
      <rPr>
        <sz val="9"/>
        <rFont val="Noto Sans"/>
        <family val="2"/>
      </rPr>
      <t xml:space="preserve">应用开发</t>
    </r>
  </si>
  <si>
    <t xml:space="preserve">3920173</t>
  </si>
  <si>
    <r>
      <rPr>
        <sz val="9"/>
        <color rgb="FF000000"/>
        <rFont val="微软雅黑"/>
        <family val="2"/>
        <charset val="134"/>
      </rPr>
      <t xml:space="preserve">ASP.NET</t>
    </r>
    <r>
      <rPr>
        <sz val="9"/>
        <color rgb="FF000000"/>
        <rFont val="Noto Sans"/>
        <family val="2"/>
      </rPr>
      <t xml:space="preserve">程序设计案例教程（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333333"/>
        <rFont val="微软雅黑"/>
        <family val="2"/>
        <charset val="134"/>
      </rPr>
      <t xml:space="preserve">787302626732</t>
    </r>
  </si>
  <si>
    <t xml:space="preserve">涂俊英</t>
  </si>
  <si>
    <r>
      <rPr>
        <sz val="9"/>
        <rFont val="微软雅黑"/>
        <family val="2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3920144</t>
  </si>
  <si>
    <r>
      <rPr>
        <sz val="9"/>
        <color rgb="FF000000"/>
        <rFont val="微软雅黑"/>
        <family val="2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9787551729185</t>
  </si>
  <si>
    <t xml:space="preserve">刘晓明</t>
  </si>
  <si>
    <r>
      <rPr>
        <sz val="9"/>
        <rFont val="微软雅黑"/>
        <family val="2"/>
        <charset val="134"/>
      </rPr>
      <t xml:space="preserve">Linux</t>
    </r>
    <r>
      <rPr>
        <sz val="9"/>
        <rFont val="Noto Sans"/>
        <family val="2"/>
      </rPr>
      <t xml:space="preserve">操作系统管理</t>
    </r>
  </si>
  <si>
    <t xml:space="preserve">3920149</t>
  </si>
  <si>
    <r>
      <rPr>
        <sz val="9"/>
        <color rgb="FF000000"/>
        <rFont val="微软雅黑"/>
        <family val="2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基础项目教程（</t>
    </r>
    <r>
      <rPr>
        <sz val="9"/>
        <color rgb="FF000000"/>
        <rFont val="微软雅黑"/>
        <family val="2"/>
        <charset val="134"/>
      </rPr>
      <t xml:space="preserve">centos7.6</t>
    </r>
    <r>
      <rPr>
        <sz val="9"/>
        <color rgb="FF000000"/>
        <rFont val="Noto Sans"/>
        <family val="2"/>
      </rPr>
      <t xml:space="preserve">）</t>
    </r>
  </si>
  <si>
    <t xml:space="preserve">9787115568649</t>
  </si>
  <si>
    <t xml:space="preserve">张运嵩</t>
  </si>
  <si>
    <r>
      <rPr>
        <sz val="9"/>
        <rFont val="微软雅黑"/>
        <family val="2"/>
        <charset val="134"/>
      </rPr>
      <t xml:space="preserve">3dsmax</t>
    </r>
    <r>
      <rPr>
        <sz val="9"/>
        <rFont val="Noto Sans"/>
        <family val="2"/>
      </rPr>
      <t xml:space="preserve">应用技术</t>
    </r>
  </si>
  <si>
    <t xml:space="preserve">3920168</t>
  </si>
  <si>
    <r>
      <rPr>
        <sz val="9"/>
        <color rgb="FF000000"/>
        <rFont val="微软雅黑"/>
        <family val="2"/>
        <charset val="134"/>
      </rPr>
      <t xml:space="preserve">3ds Max </t>
    </r>
    <r>
      <rPr>
        <sz val="9"/>
        <color rgb="FF000000"/>
        <rFont val="Noto Sans"/>
        <family val="2"/>
      </rPr>
      <t xml:space="preserve">实用教程</t>
    </r>
  </si>
  <si>
    <t xml:space="preserve">9787566724441</t>
  </si>
  <si>
    <t xml:space="preserve">赵守凯</t>
  </si>
  <si>
    <r>
      <rPr>
        <sz val="9"/>
        <rFont val="微软雅黑"/>
        <family val="2"/>
        <charset val="134"/>
      </rPr>
      <t xml:space="preserve">Photoshop</t>
    </r>
    <r>
      <rPr>
        <sz val="9"/>
        <rFont val="Noto Sans"/>
        <family val="2"/>
      </rPr>
      <t xml:space="preserve">应用实训（考证课）</t>
    </r>
  </si>
  <si>
    <t xml:space="preserve">3920395</t>
  </si>
  <si>
    <t xml:space="preserve">汽车检测与维修技术</t>
  </si>
  <si>
    <r>
      <rPr>
        <sz val="9"/>
        <rFont val="Noto Sans"/>
        <family val="2"/>
      </rPr>
      <t xml:space="preserve">汽检</t>
    </r>
    <r>
      <rPr>
        <sz val="9"/>
        <rFont val="微软雅黑"/>
        <family val="2"/>
        <charset val="134"/>
      </rPr>
      <t xml:space="preserve">23</t>
    </r>
  </si>
  <si>
    <t xml:space="preserve">汽车发动机故障诊断与排除</t>
  </si>
  <si>
    <t xml:space="preserve">3920245</t>
  </si>
  <si>
    <t xml:space="preserve">汽车发动机构造与维修</t>
  </si>
  <si>
    <t xml:space="preserve">9787557680473</t>
  </si>
  <si>
    <t xml:space="preserve">天津科学技术出版社</t>
  </si>
  <si>
    <t xml:space="preserve">吴立安 </t>
  </si>
  <si>
    <t xml:space="preserve">汽车底盘故障诊断与排除</t>
  </si>
  <si>
    <t xml:space="preserve">3920246</t>
  </si>
  <si>
    <r>
      <rPr>
        <sz val="9"/>
        <color rgb="FF000000"/>
        <rFont val="Noto Sans"/>
        <family val="2"/>
      </rPr>
      <t xml:space="preserve">汽车底盘电控技术第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</si>
  <si>
    <t xml:space="preserve">9787111639343</t>
  </si>
  <si>
    <t xml:space="preserve">李春明</t>
  </si>
  <si>
    <t xml:space="preserve">2020-01</t>
  </si>
  <si>
    <t xml:space="preserve">汽车电器与电控技术</t>
  </si>
  <si>
    <t xml:space="preserve">3920007</t>
  </si>
  <si>
    <t xml:space="preserve">汽车电气设备构造与维修</t>
  </si>
  <si>
    <t xml:space="preserve">9787111706113</t>
  </si>
  <si>
    <t xml:space="preserve">刘冬生</t>
  </si>
  <si>
    <t xml:space="preserve">汽车保险与理赔</t>
  </si>
  <si>
    <t xml:space="preserve">3920026</t>
  </si>
  <si>
    <t xml:space="preserve">9787516529249</t>
  </si>
  <si>
    <t xml:space="preserve">杨帅</t>
  </si>
  <si>
    <t xml:space="preserve">2023-02</t>
  </si>
  <si>
    <t xml:space="preserve">汽车营销实务</t>
  </si>
  <si>
    <t xml:space="preserve">3920015</t>
  </si>
  <si>
    <t xml:space="preserve">9787560880013</t>
  </si>
  <si>
    <t xml:space="preserve">张海龙</t>
  </si>
  <si>
    <t xml:space="preserve">电工从业资格实训（考试课）</t>
  </si>
  <si>
    <t xml:space="preserve">3920397</t>
  </si>
  <si>
    <t xml:space="preserve">汽车美容装饰实训</t>
  </si>
  <si>
    <t xml:space="preserve">3920400</t>
  </si>
  <si>
    <t xml:space="preserve">汽车美容与装饰</t>
  </si>
  <si>
    <t xml:space="preserve">9787516511824/02</t>
  </si>
  <si>
    <t xml:space="preserve">王纪婵</t>
  </si>
  <si>
    <t xml:space="preserve">2021-12</t>
  </si>
  <si>
    <t xml:space="preserve">新能源汽车技术</t>
  </si>
  <si>
    <r>
      <rPr>
        <sz val="9"/>
        <color rgb="FF000000"/>
        <rFont val="Noto Sans"/>
        <family val="2"/>
      </rPr>
      <t xml:space="preserve">新车</t>
    </r>
    <r>
      <rPr>
        <sz val="9"/>
        <color rgb="FF000000"/>
        <rFont val="微软雅黑"/>
        <family val="2"/>
        <charset val="134"/>
      </rPr>
      <t xml:space="preserve">23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应用电子技术</t>
  </si>
  <si>
    <r>
      <rPr>
        <sz val="9"/>
        <rFont val="Noto Sans"/>
        <family val="2"/>
      </rPr>
      <t xml:space="preserve">电子</t>
    </r>
    <r>
      <rPr>
        <sz val="9"/>
        <rFont val="微软雅黑"/>
        <family val="2"/>
        <charset val="134"/>
      </rPr>
      <t xml:space="preserve">23</t>
    </r>
  </si>
  <si>
    <t xml:space="preserve">电子产品制造工艺</t>
  </si>
  <si>
    <t xml:space="preserve">3920109</t>
  </si>
  <si>
    <t xml:space="preserve">9787121349591</t>
  </si>
  <si>
    <t xml:space="preserve">梁娜</t>
  </si>
  <si>
    <t xml:space="preserve">2019-06</t>
  </si>
  <si>
    <t xml:space="preserve">太阳能发电技术</t>
  </si>
  <si>
    <t xml:space="preserve">04632</t>
  </si>
  <si>
    <t xml:space="preserve">光伏发电系统设计施工与运维</t>
  </si>
  <si>
    <t xml:space="preserve">9787111588399</t>
  </si>
  <si>
    <t xml:space="preserve">谢军</t>
  </si>
  <si>
    <t xml:space="preserve">2021-01</t>
  </si>
  <si>
    <t xml:space="preserve">电子测量与仪器应用</t>
  </si>
  <si>
    <t xml:space="preserve">09111</t>
  </si>
  <si>
    <t xml:space="preserve">电子测量技术</t>
  </si>
  <si>
    <t xml:space="preserve">9787121380532</t>
  </si>
  <si>
    <t xml:space="preserve">陆绮荣</t>
  </si>
  <si>
    <t xml:space="preserve">单片机控制系统设计与调试实训</t>
  </si>
  <si>
    <t xml:space="preserve">3920404</t>
  </si>
  <si>
    <r>
      <rPr>
        <b val="true"/>
        <sz val="22"/>
        <color rgb="FF000000"/>
        <rFont val="Noto Sans"/>
        <family val="2"/>
      </rPr>
      <t xml:space="preserve">精英学院</t>
    </r>
    <r>
      <rPr>
        <b val="true"/>
        <u val="single"/>
        <sz val="22"/>
        <color rgb="FF000000"/>
        <rFont val="宋体"/>
        <family val="0"/>
        <charset val="134"/>
      </rPr>
      <t xml:space="preserve">24-25-1</t>
    </r>
    <r>
      <rPr>
        <b val="true"/>
        <sz val="22"/>
        <color rgb="FF000000"/>
        <rFont val="Noto Sans"/>
        <family val="2"/>
      </rPr>
      <t xml:space="preserve">学期教材选用汇总表</t>
    </r>
  </si>
  <si>
    <t xml:space="preserve">教学单位名称：精英学院</t>
  </si>
  <si>
    <t xml:space="preserve">教学单位负责人签字：孙程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.5.8</t>
    </r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（不加分割线）</t>
    </r>
  </si>
  <si>
    <r>
      <rPr>
        <b val="true"/>
        <sz val="12"/>
        <color rgb="FF000000"/>
        <rFont val="Noto Sans"/>
        <family val="2"/>
      </rPr>
      <t xml:space="preserve">出版时间（</t>
    </r>
    <r>
      <rPr>
        <b val="true"/>
        <sz val="12"/>
        <color rgb="FF000000"/>
        <rFont val="Times New Roman"/>
        <family val="1"/>
      </rPr>
      <t xml:space="preserve">2017-07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（精英）</t>
    </r>
    <r>
      <rPr>
        <sz val="10"/>
        <rFont val="宋体"/>
        <family val="0"/>
        <charset val="134"/>
      </rPr>
      <t xml:space="preserve">23-1/2/3/4</t>
    </r>
  </si>
  <si>
    <r>
      <rPr>
        <sz val="10"/>
        <rFont val="Noto Sans"/>
        <family val="2"/>
      </rPr>
      <t xml:space="preserve">基础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护理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1</t>
    </r>
  </si>
  <si>
    <t xml:space="preserve">9787560882963</t>
  </si>
  <si>
    <t xml:space="preserve">李茜、应碧荷、万晓燕</t>
  </si>
  <si>
    <r>
      <rPr>
        <sz val="10"/>
        <rFont val="Noto Sans"/>
        <family val="2"/>
      </rPr>
      <t xml:space="preserve">康复（精英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运动疗法技术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康复（精英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大数据与会计</t>
  </si>
  <si>
    <r>
      <rPr>
        <sz val="10"/>
        <color rgb="FF000000"/>
        <rFont val="Noto Sans"/>
        <family val="2"/>
      </rPr>
      <t xml:space="preserve">大数据与会计（精英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纳税实务（微课版 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电子商务</t>
  </si>
  <si>
    <r>
      <rPr>
        <sz val="10"/>
        <rFont val="Noto Sans"/>
        <family val="2"/>
      </rPr>
      <t xml:space="preserve">电子商务（精英）</t>
    </r>
    <r>
      <rPr>
        <sz val="10"/>
        <rFont val="宋体"/>
        <family val="0"/>
        <charset val="134"/>
      </rPr>
      <t xml:space="preserve">23</t>
    </r>
  </si>
  <si>
    <t xml:space="preserve">9787115517104</t>
  </si>
  <si>
    <t xml:space="preserve">2019-09</t>
  </si>
  <si>
    <r>
      <rPr>
        <sz val="10"/>
        <color rgb="FF000000"/>
        <rFont val="Noto Sans"/>
        <family val="2"/>
      </rPr>
      <t xml:space="preserve">计应（精英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ASP.NET WEB</t>
    </r>
    <r>
      <rPr>
        <sz val="10"/>
        <rFont val="Noto Sans"/>
        <family val="2"/>
      </rPr>
      <t xml:space="preserve">应用开发</t>
    </r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案例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333333"/>
        <rFont val="宋体"/>
        <family val="0"/>
        <charset val="134"/>
      </rPr>
      <t xml:space="preserve">78730262673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管理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基础项目教程（</t>
    </r>
    <r>
      <rPr>
        <sz val="10"/>
        <color rgb="FF000000"/>
        <rFont val="宋体"/>
        <family val="0"/>
        <charset val="134"/>
      </rPr>
      <t xml:space="preserve">centos7.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应用技术</t>
    </r>
  </si>
  <si>
    <r>
      <rPr>
        <sz val="10"/>
        <color rgb="FF000000"/>
        <rFont val="宋体"/>
        <family val="0"/>
        <charset val="134"/>
      </rPr>
      <t xml:space="preserve">3ds Max </t>
    </r>
    <r>
      <rPr>
        <sz val="10"/>
        <color rgb="FF000000"/>
        <rFont val="Noto Sans"/>
        <family val="2"/>
      </rPr>
      <t xml:space="preserve">实用教程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应用实训（考证课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m"/>
    <numFmt numFmtId="168" formatCode="0.00_ "/>
    <numFmt numFmtId="169" formatCode="0_);[RED]\(0\)"/>
    <numFmt numFmtId="170" formatCode="yyyy\年m\月;@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u val="single"/>
      <sz val="22"/>
      <color rgb="FF000000"/>
      <name val="SimSun"/>
      <family val="0"/>
      <charset val="134"/>
    </font>
    <font>
      <u val="singl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SimSun"/>
      <family val="0"/>
      <charset val="134"/>
    </font>
    <font>
      <sz val="10"/>
      <color rgb="FF808080"/>
      <name val="SimSun"/>
      <family val="0"/>
      <charset val="134"/>
    </font>
    <font>
      <sz val="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方正书宋_GBK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.75"/>
      <color rgb="FF333333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color rgb="FF000000"/>
      <name val="Times New Roman"/>
      <family val="1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color rgb="FF333333"/>
      <name val="Noto Sans"/>
      <family val="2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9.74"/>
    <col collapsed="false" customWidth="false" hidden="false" outlineLevel="0" max="6" min="6" style="1" width="8.99"/>
    <col collapsed="false" customWidth="true" hidden="false" outlineLevel="0" max="7" min="7" style="1" width="17.12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17.36"/>
    <col collapsed="false" customWidth="true" hidden="false" outlineLevel="0" max="11" min="11" style="1" width="17.87"/>
    <col collapsed="false" customWidth="true" hidden="false" outlineLevel="0" max="12" min="12" style="2" width="18.37"/>
    <col collapsed="false" customWidth="true" hidden="false" outlineLevel="0" max="13" min="13" style="1" width="9.12"/>
    <col collapsed="false" customWidth="false" hidden="false" outlineLevel="0" max="16" min="14" style="1" width="8.99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6" t="s">
        <v>3</v>
      </c>
      <c r="N2" s="6"/>
      <c r="O2" s="6"/>
      <c r="P2" s="6"/>
      <c r="Q2" s="6"/>
    </row>
    <row r="3" customFormat="false" ht="49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7" t="s">
        <v>14</v>
      </c>
      <c r="L3" s="7" t="s">
        <v>15</v>
      </c>
      <c r="M3" s="9" t="s">
        <v>16</v>
      </c>
      <c r="N3" s="7" t="s">
        <v>17</v>
      </c>
      <c r="O3" s="7" t="s">
        <v>18</v>
      </c>
      <c r="P3" s="10" t="s">
        <v>19</v>
      </c>
      <c r="Q3" s="10" t="s">
        <v>20</v>
      </c>
      <c r="R3" s="11" t="s">
        <v>21</v>
      </c>
    </row>
    <row r="4" customFormat="false" ht="18" hidden="false" customHeight="true" outlineLevel="0" collapsed="false">
      <c r="A4" s="12" t="n">
        <v>1</v>
      </c>
      <c r="B4" s="13" t="s">
        <v>22</v>
      </c>
      <c r="C4" s="12" t="n">
        <v>3820007</v>
      </c>
      <c r="D4" s="14" t="s">
        <v>23</v>
      </c>
      <c r="E4" s="15" t="s">
        <v>24</v>
      </c>
      <c r="F4" s="16" t="n">
        <v>791</v>
      </c>
      <c r="G4" s="13" t="s">
        <v>25</v>
      </c>
      <c r="H4" s="13" t="s">
        <v>26</v>
      </c>
      <c r="I4" s="17" t="s">
        <v>27</v>
      </c>
      <c r="J4" s="18" t="s">
        <v>28</v>
      </c>
      <c r="K4" s="19" t="s">
        <v>29</v>
      </c>
      <c r="L4" s="19" t="s">
        <v>30</v>
      </c>
      <c r="M4" s="18" t="s">
        <v>31</v>
      </c>
      <c r="N4" s="13" t="s">
        <v>32</v>
      </c>
      <c r="O4" s="20" t="n">
        <v>79.8</v>
      </c>
      <c r="P4" s="21" t="n">
        <v>2</v>
      </c>
      <c r="Q4" s="22"/>
      <c r="R4" s="23" t="n">
        <v>560</v>
      </c>
    </row>
    <row r="5" customFormat="false" ht="18" hidden="false" customHeight="true" outlineLevel="0" collapsed="false">
      <c r="A5" s="12" t="n">
        <v>2</v>
      </c>
      <c r="B5" s="13" t="s">
        <v>33</v>
      </c>
      <c r="C5" s="20" t="n">
        <v>3820080</v>
      </c>
      <c r="D5" s="14" t="s">
        <v>23</v>
      </c>
      <c r="E5" s="15" t="s">
        <v>24</v>
      </c>
      <c r="F5" s="20"/>
      <c r="G5" s="14" t="s">
        <v>34</v>
      </c>
      <c r="H5" s="13" t="s">
        <v>33</v>
      </c>
      <c r="I5" s="13"/>
      <c r="J5" s="10" t="s">
        <v>35</v>
      </c>
      <c r="K5" s="13"/>
      <c r="L5" s="19"/>
      <c r="M5" s="18"/>
      <c r="N5" s="13"/>
      <c r="O5" s="14"/>
      <c r="P5" s="14"/>
      <c r="Q5" s="22"/>
      <c r="R5" s="23"/>
    </row>
    <row r="6" customFormat="false" ht="18" hidden="false" customHeight="true" outlineLevel="0" collapsed="false">
      <c r="A6" s="12" t="n">
        <v>3</v>
      </c>
      <c r="B6" s="13" t="s">
        <v>36</v>
      </c>
      <c r="C6" s="14" t="n">
        <v>3820094</v>
      </c>
      <c r="D6" s="14" t="s">
        <v>23</v>
      </c>
      <c r="E6" s="15" t="s">
        <v>24</v>
      </c>
      <c r="F6" s="14"/>
      <c r="G6" s="14"/>
      <c r="H6" s="13" t="s">
        <v>36</v>
      </c>
      <c r="I6" s="13"/>
      <c r="J6" s="10" t="s">
        <v>37</v>
      </c>
      <c r="K6" s="13"/>
      <c r="L6" s="19"/>
      <c r="M6" s="24" t="s">
        <v>38</v>
      </c>
      <c r="N6" s="24" t="s">
        <v>38</v>
      </c>
      <c r="O6" s="14"/>
      <c r="P6" s="14"/>
      <c r="Q6" s="22"/>
      <c r="R6" s="23"/>
    </row>
    <row r="7" customFormat="false" ht="18" hidden="false" customHeight="true" outlineLevel="0" collapsed="false">
      <c r="A7" s="12" t="n">
        <v>4</v>
      </c>
      <c r="B7" s="13" t="s">
        <v>39</v>
      </c>
      <c r="C7" s="14" t="n">
        <v>3820064</v>
      </c>
      <c r="D7" s="14" t="s">
        <v>23</v>
      </c>
      <c r="E7" s="15" t="s">
        <v>24</v>
      </c>
      <c r="F7" s="14" t="n">
        <v>791</v>
      </c>
      <c r="G7" s="14" t="s">
        <v>40</v>
      </c>
      <c r="H7" s="13" t="s">
        <v>41</v>
      </c>
      <c r="I7" s="13" t="s">
        <v>42</v>
      </c>
      <c r="J7" s="16" t="s">
        <v>43</v>
      </c>
      <c r="K7" s="19" t="s">
        <v>44</v>
      </c>
      <c r="L7" s="19" t="s">
        <v>45</v>
      </c>
      <c r="M7" s="18" t="s">
        <v>46</v>
      </c>
      <c r="N7" s="13"/>
      <c r="O7" s="14" t="n">
        <v>62</v>
      </c>
      <c r="P7" s="14" t="n">
        <v>3</v>
      </c>
      <c r="Q7" s="22"/>
      <c r="R7" s="23" t="n">
        <v>560</v>
      </c>
    </row>
    <row r="8" customFormat="false" ht="18" hidden="false" customHeight="true" outlineLevel="0" collapsed="false">
      <c r="A8" s="12"/>
      <c r="B8" s="13"/>
      <c r="C8" s="14" t="n">
        <v>3820064</v>
      </c>
      <c r="D8" s="14" t="s">
        <v>23</v>
      </c>
      <c r="E8" s="15" t="s">
        <v>24</v>
      </c>
      <c r="F8" s="14" t="n">
        <v>791</v>
      </c>
      <c r="G8" s="14" t="s">
        <v>40</v>
      </c>
      <c r="H8" s="14" t="s">
        <v>47</v>
      </c>
      <c r="I8" s="13" t="s">
        <v>42</v>
      </c>
      <c r="J8" s="16" t="s">
        <v>48</v>
      </c>
      <c r="K8" s="19" t="s">
        <v>49</v>
      </c>
      <c r="L8" s="19" t="s">
        <v>50</v>
      </c>
      <c r="M8" s="18" t="s">
        <v>51</v>
      </c>
      <c r="N8" s="13" t="s">
        <v>52</v>
      </c>
      <c r="O8" s="14" t="n">
        <v>59</v>
      </c>
      <c r="P8" s="14" t="n">
        <v>3</v>
      </c>
      <c r="Q8" s="22"/>
      <c r="R8" s="23" t="n">
        <v>560</v>
      </c>
    </row>
    <row r="9" customFormat="false" ht="18" hidden="false" customHeight="true" outlineLevel="0" collapsed="false">
      <c r="A9" s="12" t="n">
        <v>5</v>
      </c>
      <c r="B9" s="13" t="s">
        <v>53</v>
      </c>
      <c r="C9" s="14" t="n">
        <v>3820065</v>
      </c>
      <c r="D9" s="14" t="s">
        <v>23</v>
      </c>
      <c r="E9" s="15" t="s">
        <v>24</v>
      </c>
      <c r="F9" s="14" t="n">
        <v>791</v>
      </c>
      <c r="G9" s="14" t="s">
        <v>54</v>
      </c>
      <c r="H9" s="13" t="s">
        <v>55</v>
      </c>
      <c r="I9" s="13" t="s">
        <v>42</v>
      </c>
      <c r="J9" s="12" t="s">
        <v>56</v>
      </c>
      <c r="K9" s="19" t="s">
        <v>44</v>
      </c>
      <c r="L9" s="19" t="s">
        <v>57</v>
      </c>
      <c r="M9" s="18" t="s">
        <v>58</v>
      </c>
      <c r="N9" s="13"/>
      <c r="O9" s="14" t="n">
        <v>72</v>
      </c>
      <c r="P9" s="14" t="n">
        <v>3</v>
      </c>
      <c r="Q9" s="22"/>
      <c r="R9" s="23" t="n">
        <v>560</v>
      </c>
    </row>
    <row r="10" customFormat="false" ht="18" hidden="false" customHeight="true" outlineLevel="0" collapsed="false">
      <c r="A10" s="12"/>
      <c r="B10" s="13"/>
      <c r="C10" s="14" t="n">
        <v>3820065</v>
      </c>
      <c r="D10" s="14" t="s">
        <v>23</v>
      </c>
      <c r="E10" s="15" t="s">
        <v>24</v>
      </c>
      <c r="F10" s="14" t="n">
        <v>791</v>
      </c>
      <c r="G10" s="14" t="s">
        <v>54</v>
      </c>
      <c r="H10" s="14" t="s">
        <v>59</v>
      </c>
      <c r="I10" s="13" t="s">
        <v>42</v>
      </c>
      <c r="J10" s="12" t="s">
        <v>60</v>
      </c>
      <c r="K10" s="19" t="s">
        <v>49</v>
      </c>
      <c r="L10" s="19" t="s">
        <v>61</v>
      </c>
      <c r="M10" s="18" t="s">
        <v>62</v>
      </c>
      <c r="N10" s="13" t="s">
        <v>52</v>
      </c>
      <c r="O10" s="14" t="n">
        <v>59</v>
      </c>
      <c r="P10" s="14" t="n">
        <v>3</v>
      </c>
      <c r="Q10" s="22"/>
      <c r="R10" s="23" t="n">
        <v>560</v>
      </c>
    </row>
    <row r="11" customFormat="false" ht="18" hidden="false" customHeight="true" outlineLevel="0" collapsed="false">
      <c r="A11" s="12" t="n">
        <v>6</v>
      </c>
      <c r="B11" s="13" t="s">
        <v>63</v>
      </c>
      <c r="C11" s="14" t="n">
        <v>3820066</v>
      </c>
      <c r="D11" s="14" t="s">
        <v>23</v>
      </c>
      <c r="E11" s="15" t="s">
        <v>24</v>
      </c>
      <c r="F11" s="14" t="n">
        <v>791</v>
      </c>
      <c r="G11" s="14" t="s">
        <v>64</v>
      </c>
      <c r="H11" s="13" t="s">
        <v>65</v>
      </c>
      <c r="I11" s="13" t="s">
        <v>42</v>
      </c>
      <c r="J11" s="25" t="s">
        <v>66</v>
      </c>
      <c r="K11" s="19" t="s">
        <v>44</v>
      </c>
      <c r="L11" s="19" t="s">
        <v>67</v>
      </c>
      <c r="M11" s="18" t="s">
        <v>68</v>
      </c>
      <c r="N11" s="13" t="s">
        <v>32</v>
      </c>
      <c r="O11" s="14" t="n">
        <v>42</v>
      </c>
      <c r="P11" s="14" t="n">
        <v>3</v>
      </c>
      <c r="Q11" s="22"/>
      <c r="R11" s="23" t="n">
        <v>560</v>
      </c>
    </row>
    <row r="12" customFormat="false" ht="18" hidden="false" customHeight="true" outlineLevel="0" collapsed="false">
      <c r="A12" s="12"/>
      <c r="B12" s="13"/>
      <c r="C12" s="14" t="n">
        <v>3820066</v>
      </c>
      <c r="D12" s="14" t="s">
        <v>23</v>
      </c>
      <c r="E12" s="15" t="s">
        <v>24</v>
      </c>
      <c r="F12" s="14" t="n">
        <v>791</v>
      </c>
      <c r="G12" s="14" t="s">
        <v>64</v>
      </c>
      <c r="H12" s="14" t="s">
        <v>69</v>
      </c>
      <c r="I12" s="13" t="s">
        <v>42</v>
      </c>
      <c r="J12" s="25" t="s">
        <v>70</v>
      </c>
      <c r="K12" s="19" t="s">
        <v>49</v>
      </c>
      <c r="L12" s="19" t="s">
        <v>71</v>
      </c>
      <c r="M12" s="18" t="s">
        <v>62</v>
      </c>
      <c r="N12" s="13" t="s">
        <v>52</v>
      </c>
      <c r="O12" s="14" t="n">
        <v>46</v>
      </c>
      <c r="P12" s="14" t="n">
        <v>3</v>
      </c>
      <c r="Q12" s="22"/>
      <c r="R12" s="23" t="n">
        <v>560</v>
      </c>
    </row>
    <row r="13" s="1" customFormat="true" ht="18" hidden="false" customHeight="true" outlineLevel="0" collapsed="false">
      <c r="A13" s="12" t="n">
        <v>7</v>
      </c>
      <c r="B13" s="13" t="s">
        <v>72</v>
      </c>
      <c r="C13" s="14" t="n">
        <v>3820069</v>
      </c>
      <c r="D13" s="14" t="s">
        <v>23</v>
      </c>
      <c r="E13" s="15" t="s">
        <v>24</v>
      </c>
      <c r="F13" s="14" t="n">
        <v>791</v>
      </c>
      <c r="G13" s="14" t="s">
        <v>73</v>
      </c>
      <c r="H13" s="13" t="s">
        <v>74</v>
      </c>
      <c r="I13" s="13" t="s">
        <v>42</v>
      </c>
      <c r="J13" s="25" t="s">
        <v>75</v>
      </c>
      <c r="K13" s="19" t="s">
        <v>44</v>
      </c>
      <c r="L13" s="26" t="s">
        <v>76</v>
      </c>
      <c r="M13" s="27" t="n">
        <v>45200</v>
      </c>
      <c r="N13" s="28" t="s">
        <v>77</v>
      </c>
      <c r="O13" s="14" t="n">
        <v>38</v>
      </c>
      <c r="P13" s="29" t="n">
        <v>3</v>
      </c>
      <c r="Q13" s="22"/>
      <c r="R13" s="23" t="n">
        <v>560</v>
      </c>
    </row>
    <row r="14" customFormat="false" ht="18" hidden="false" customHeight="true" outlineLevel="0" collapsed="false">
      <c r="A14" s="12"/>
      <c r="B14" s="13"/>
      <c r="C14" s="14" t="n">
        <v>3820069</v>
      </c>
      <c r="D14" s="14" t="s">
        <v>23</v>
      </c>
      <c r="E14" s="15" t="s">
        <v>24</v>
      </c>
      <c r="F14" s="14" t="n">
        <v>791</v>
      </c>
      <c r="G14" s="14" t="s">
        <v>78</v>
      </c>
      <c r="H14" s="13" t="s">
        <v>79</v>
      </c>
      <c r="I14" s="13" t="s">
        <v>42</v>
      </c>
      <c r="J14" s="12" t="s">
        <v>80</v>
      </c>
      <c r="K14" s="19" t="s">
        <v>49</v>
      </c>
      <c r="L14" s="19" t="s">
        <v>81</v>
      </c>
      <c r="M14" s="18" t="s">
        <v>82</v>
      </c>
      <c r="N14" s="13" t="s">
        <v>52</v>
      </c>
      <c r="O14" s="14" t="n">
        <v>59</v>
      </c>
      <c r="P14" s="14" t="n">
        <v>2</v>
      </c>
      <c r="Q14" s="22"/>
      <c r="R14" s="23" t="n">
        <v>560</v>
      </c>
    </row>
    <row r="15" customFormat="false" ht="18" hidden="false" customHeight="true" outlineLevel="0" collapsed="false">
      <c r="A15" s="12" t="n">
        <v>9</v>
      </c>
      <c r="B15" s="14" t="s">
        <v>83</v>
      </c>
      <c r="C15" s="15" t="n">
        <v>3820049</v>
      </c>
      <c r="D15" s="14" t="s">
        <v>23</v>
      </c>
      <c r="E15" s="15" t="s">
        <v>24</v>
      </c>
      <c r="F15" s="14" t="n">
        <v>791</v>
      </c>
      <c r="G15" s="14" t="s">
        <v>84</v>
      </c>
      <c r="H15" s="14" t="s">
        <v>83</v>
      </c>
      <c r="I15" s="14" t="s">
        <v>85</v>
      </c>
      <c r="J15" s="15" t="s">
        <v>86</v>
      </c>
      <c r="K15" s="30" t="s">
        <v>87</v>
      </c>
      <c r="L15" s="30" t="s">
        <v>88</v>
      </c>
      <c r="M15" s="15" t="s">
        <v>89</v>
      </c>
      <c r="N15" s="14" t="s">
        <v>90</v>
      </c>
      <c r="O15" s="15" t="n">
        <v>48</v>
      </c>
      <c r="P15" s="15" t="n">
        <v>2</v>
      </c>
      <c r="Q15" s="15"/>
      <c r="R15" s="23" t="n">
        <v>560</v>
      </c>
    </row>
    <row r="16" customFormat="false" ht="18" hidden="false" customHeight="true" outlineLevel="0" collapsed="false">
      <c r="A16" s="12" t="n">
        <v>10</v>
      </c>
      <c r="B16" s="13" t="s">
        <v>91</v>
      </c>
      <c r="C16" s="14" t="n">
        <v>3820008</v>
      </c>
      <c r="D16" s="14" t="s">
        <v>92</v>
      </c>
      <c r="E16" s="15" t="s">
        <v>93</v>
      </c>
      <c r="F16" s="14"/>
      <c r="G16" s="14" t="s">
        <v>94</v>
      </c>
      <c r="H16" s="13"/>
      <c r="I16" s="13"/>
      <c r="J16" s="10" t="s">
        <v>95</v>
      </c>
      <c r="K16" s="13"/>
      <c r="L16" s="19"/>
      <c r="M16" s="18"/>
      <c r="N16" s="13"/>
      <c r="O16" s="14"/>
      <c r="P16" s="31"/>
      <c r="Q16" s="22"/>
      <c r="R16" s="23"/>
    </row>
    <row r="17" customFormat="false" ht="18" hidden="false" customHeight="true" outlineLevel="0" collapsed="false">
      <c r="A17" s="32" t="n">
        <v>11</v>
      </c>
      <c r="B17" s="13" t="s">
        <v>96</v>
      </c>
      <c r="C17" s="33" t="n">
        <v>3820009</v>
      </c>
      <c r="D17" s="34" t="s">
        <v>92</v>
      </c>
      <c r="E17" s="33" t="s">
        <v>97</v>
      </c>
      <c r="F17" s="34" t="n">
        <v>257</v>
      </c>
      <c r="G17" s="34" t="s">
        <v>98</v>
      </c>
      <c r="H17" s="13" t="s">
        <v>99</v>
      </c>
      <c r="I17" s="35" t="s">
        <v>42</v>
      </c>
      <c r="J17" s="16" t="s">
        <v>100</v>
      </c>
      <c r="K17" s="19" t="s">
        <v>44</v>
      </c>
      <c r="L17" s="19" t="s">
        <v>101</v>
      </c>
      <c r="M17" s="18" t="s">
        <v>102</v>
      </c>
      <c r="N17" s="13" t="s">
        <v>103</v>
      </c>
      <c r="O17" s="14" t="n">
        <v>82</v>
      </c>
      <c r="P17" s="31" t="n">
        <v>2</v>
      </c>
      <c r="Q17" s="22"/>
      <c r="R17" s="23" t="n">
        <v>235</v>
      </c>
    </row>
    <row r="18" customFormat="false" ht="18" hidden="false" customHeight="true" outlineLevel="0" collapsed="false">
      <c r="A18" s="32"/>
      <c r="B18" s="13"/>
      <c r="C18" s="33"/>
      <c r="D18" s="33"/>
      <c r="E18" s="33"/>
      <c r="F18" s="33"/>
      <c r="G18" s="33"/>
      <c r="H18" s="13" t="s">
        <v>104</v>
      </c>
      <c r="I18" s="35" t="s">
        <v>105</v>
      </c>
      <c r="J18" s="13" t="s">
        <v>37</v>
      </c>
      <c r="K18" s="13"/>
      <c r="L18" s="19"/>
      <c r="M18" s="24" t="s">
        <v>38</v>
      </c>
      <c r="N18" s="24" t="s">
        <v>38</v>
      </c>
      <c r="O18" s="14"/>
      <c r="P18" s="31"/>
      <c r="Q18" s="22"/>
      <c r="R18" s="23"/>
    </row>
    <row r="19" customFormat="false" ht="18" hidden="false" customHeight="true" outlineLevel="0" collapsed="false">
      <c r="A19" s="12" t="n">
        <v>12</v>
      </c>
      <c r="B19" s="13" t="s">
        <v>106</v>
      </c>
      <c r="C19" s="34" t="n">
        <v>3820010</v>
      </c>
      <c r="D19" s="34" t="s">
        <v>92</v>
      </c>
      <c r="E19" s="33" t="s">
        <v>97</v>
      </c>
      <c r="F19" s="34" t="n">
        <v>257</v>
      </c>
      <c r="G19" s="34" t="s">
        <v>107</v>
      </c>
      <c r="H19" s="13" t="s">
        <v>106</v>
      </c>
      <c r="I19" s="13" t="s">
        <v>42</v>
      </c>
      <c r="J19" s="16" t="s">
        <v>108</v>
      </c>
      <c r="K19" s="19" t="s">
        <v>44</v>
      </c>
      <c r="L19" s="19" t="s">
        <v>109</v>
      </c>
      <c r="M19" s="18" t="s">
        <v>110</v>
      </c>
      <c r="N19" s="13" t="s">
        <v>103</v>
      </c>
      <c r="O19" s="14" t="n">
        <v>52</v>
      </c>
      <c r="P19" s="31" t="n">
        <v>2</v>
      </c>
      <c r="Q19" s="22"/>
      <c r="R19" s="23" t="n">
        <v>235</v>
      </c>
    </row>
    <row r="20" customFormat="false" ht="18" hidden="false" customHeight="true" outlineLevel="0" collapsed="false">
      <c r="A20" s="12"/>
      <c r="B20" s="13"/>
      <c r="C20" s="34"/>
      <c r="D20" s="34"/>
      <c r="E20" s="34"/>
      <c r="F20" s="34"/>
      <c r="G20" s="34"/>
      <c r="H20" s="13" t="s">
        <v>111</v>
      </c>
      <c r="I20" s="13" t="s">
        <v>105</v>
      </c>
      <c r="J20" s="13" t="s">
        <v>37</v>
      </c>
      <c r="K20" s="13"/>
      <c r="L20" s="19"/>
      <c r="M20" s="24" t="s">
        <v>38</v>
      </c>
      <c r="N20" s="24" t="s">
        <v>38</v>
      </c>
      <c r="O20" s="14"/>
      <c r="P20" s="31"/>
      <c r="Q20" s="22"/>
      <c r="R20" s="23"/>
    </row>
    <row r="21" customFormat="false" ht="18" hidden="false" customHeight="true" outlineLevel="0" collapsed="false">
      <c r="A21" s="12" t="n">
        <v>13</v>
      </c>
      <c r="B21" s="13" t="s">
        <v>112</v>
      </c>
      <c r="C21" s="34" t="n">
        <v>3820011</v>
      </c>
      <c r="D21" s="34" t="s">
        <v>92</v>
      </c>
      <c r="E21" s="33" t="s">
        <v>97</v>
      </c>
      <c r="F21" s="34" t="n">
        <v>257</v>
      </c>
      <c r="G21" s="34" t="s">
        <v>113</v>
      </c>
      <c r="H21" s="13" t="s">
        <v>112</v>
      </c>
      <c r="I21" s="13" t="s">
        <v>42</v>
      </c>
      <c r="J21" s="16" t="s">
        <v>108</v>
      </c>
      <c r="K21" s="19" t="s">
        <v>44</v>
      </c>
      <c r="L21" s="19" t="s">
        <v>114</v>
      </c>
      <c r="M21" s="18" t="s">
        <v>115</v>
      </c>
      <c r="N21" s="13" t="s">
        <v>103</v>
      </c>
      <c r="O21" s="14" t="n">
        <v>68</v>
      </c>
      <c r="P21" s="31" t="n">
        <v>2</v>
      </c>
      <c r="Q21" s="22"/>
      <c r="R21" s="23" t="n">
        <v>235</v>
      </c>
    </row>
    <row r="22" customFormat="false" ht="18" hidden="false" customHeight="true" outlineLevel="0" collapsed="false">
      <c r="A22" s="12"/>
      <c r="B22" s="13"/>
      <c r="C22" s="34"/>
      <c r="D22" s="34"/>
      <c r="E22" s="34"/>
      <c r="F22" s="34"/>
      <c r="G22" s="34"/>
      <c r="H22" s="13" t="s">
        <v>116</v>
      </c>
      <c r="I22" s="13" t="s">
        <v>105</v>
      </c>
      <c r="J22" s="13" t="s">
        <v>37</v>
      </c>
      <c r="K22" s="13"/>
      <c r="L22" s="19"/>
      <c r="M22" s="24" t="s">
        <v>38</v>
      </c>
      <c r="N22" s="24" t="s">
        <v>38</v>
      </c>
      <c r="O22" s="14"/>
      <c r="P22" s="31"/>
      <c r="Q22" s="22"/>
      <c r="R22" s="23"/>
    </row>
    <row r="23" customFormat="false" ht="18" hidden="false" customHeight="true" outlineLevel="0" collapsed="false">
      <c r="A23" s="12" t="n">
        <v>14</v>
      </c>
      <c r="B23" s="13" t="s">
        <v>117</v>
      </c>
      <c r="C23" s="13" t="n">
        <v>3820012</v>
      </c>
      <c r="D23" s="14" t="s">
        <v>92</v>
      </c>
      <c r="E23" s="15" t="s">
        <v>118</v>
      </c>
      <c r="F23" s="14" t="n">
        <v>257</v>
      </c>
      <c r="G23" s="14" t="s">
        <v>98</v>
      </c>
      <c r="H23" s="13" t="s">
        <v>117</v>
      </c>
      <c r="I23" s="13" t="s">
        <v>42</v>
      </c>
      <c r="J23" s="16" t="s">
        <v>119</v>
      </c>
      <c r="K23" s="19" t="s">
        <v>44</v>
      </c>
      <c r="L23" s="19" t="s">
        <v>120</v>
      </c>
      <c r="M23" s="18" t="s">
        <v>62</v>
      </c>
      <c r="N23" s="13" t="s">
        <v>103</v>
      </c>
      <c r="O23" s="14" t="n">
        <v>38</v>
      </c>
      <c r="P23" s="31" t="n">
        <v>2</v>
      </c>
      <c r="Q23" s="22"/>
      <c r="R23" s="23" t="n">
        <v>235</v>
      </c>
    </row>
    <row r="24" customFormat="false" ht="18" hidden="false" customHeight="true" outlineLevel="0" collapsed="false">
      <c r="A24" s="12" t="n">
        <v>15</v>
      </c>
      <c r="B24" s="36" t="s">
        <v>121</v>
      </c>
      <c r="C24" s="37" t="s">
        <v>122</v>
      </c>
      <c r="D24" s="36" t="s">
        <v>123</v>
      </c>
      <c r="E24" s="36" t="s">
        <v>124</v>
      </c>
      <c r="F24" s="38" t="n">
        <v>257</v>
      </c>
      <c r="G24" s="36" t="s">
        <v>125</v>
      </c>
      <c r="H24" s="36" t="s">
        <v>126</v>
      </c>
      <c r="I24" s="36" t="s">
        <v>127</v>
      </c>
      <c r="J24" s="39" t="s">
        <v>128</v>
      </c>
      <c r="K24" s="40" t="s">
        <v>129</v>
      </c>
      <c r="L24" s="40" t="s">
        <v>130</v>
      </c>
      <c r="M24" s="41" t="s">
        <v>131</v>
      </c>
      <c r="N24" s="14" t="s">
        <v>132</v>
      </c>
      <c r="O24" s="42" t="n">
        <v>39.8</v>
      </c>
      <c r="P24" s="31" t="n">
        <v>2</v>
      </c>
      <c r="Q24" s="22"/>
      <c r="R24" s="23" t="n">
        <v>235</v>
      </c>
    </row>
    <row r="25" customFormat="false" ht="18" hidden="false" customHeight="true" outlineLevel="0" collapsed="false">
      <c r="A25" s="12" t="n">
        <v>16</v>
      </c>
      <c r="B25" s="14" t="s">
        <v>91</v>
      </c>
      <c r="C25" s="15" t="n">
        <v>3820008</v>
      </c>
      <c r="D25" s="14" t="s">
        <v>133</v>
      </c>
      <c r="E25" s="14" t="s">
        <v>134</v>
      </c>
      <c r="F25" s="38" t="n">
        <v>18</v>
      </c>
      <c r="G25" s="14" t="s">
        <v>94</v>
      </c>
      <c r="H25" s="14" t="s">
        <v>135</v>
      </c>
      <c r="I25" s="36" t="s">
        <v>42</v>
      </c>
      <c r="J25" s="43" t="s">
        <v>136</v>
      </c>
      <c r="K25" s="44" t="s">
        <v>44</v>
      </c>
      <c r="L25" s="44" t="s">
        <v>137</v>
      </c>
      <c r="M25" s="45" t="s">
        <v>138</v>
      </c>
      <c r="N25" s="14" t="s">
        <v>139</v>
      </c>
      <c r="O25" s="46" t="n">
        <v>85</v>
      </c>
      <c r="P25" s="46" t="n">
        <v>3</v>
      </c>
      <c r="Q25" s="22"/>
      <c r="R25" s="23" t="n">
        <v>18</v>
      </c>
    </row>
    <row r="26" customFormat="false" ht="18" hidden="false" customHeight="true" outlineLevel="0" collapsed="false">
      <c r="A26" s="12" t="n">
        <v>17</v>
      </c>
      <c r="B26" s="14" t="s">
        <v>140</v>
      </c>
      <c r="C26" s="15" t="n">
        <v>3820107</v>
      </c>
      <c r="D26" s="14" t="s">
        <v>133</v>
      </c>
      <c r="E26" s="14" t="s">
        <v>134</v>
      </c>
      <c r="F26" s="38" t="n">
        <v>18</v>
      </c>
      <c r="G26" s="14" t="s">
        <v>94</v>
      </c>
      <c r="H26" s="14" t="s">
        <v>141</v>
      </c>
      <c r="I26" s="14" t="s">
        <v>142</v>
      </c>
      <c r="J26" s="12" t="s">
        <v>143</v>
      </c>
      <c r="K26" s="30" t="s">
        <v>29</v>
      </c>
      <c r="L26" s="30" t="s">
        <v>144</v>
      </c>
      <c r="M26" s="45" t="s">
        <v>145</v>
      </c>
      <c r="N26" s="14" t="s">
        <v>146</v>
      </c>
      <c r="O26" s="38" t="n">
        <v>49.9</v>
      </c>
      <c r="P26" s="38" t="n">
        <v>2</v>
      </c>
      <c r="Q26" s="38"/>
      <c r="R26" s="23" t="n">
        <v>18</v>
      </c>
    </row>
  </sheetData>
  <autoFilter ref="A1:Q26"/>
  <mergeCells count="30">
    <mergeCell ref="A1:Q1"/>
    <mergeCell ref="A2:F2"/>
    <mergeCell ref="G2:L2"/>
    <mergeCell ref="M2:Q2"/>
    <mergeCell ref="A7:A8"/>
    <mergeCell ref="B7:B8"/>
    <mergeCell ref="A9:A10"/>
    <mergeCell ref="B9:B10"/>
    <mergeCell ref="A11:A12"/>
    <mergeCell ref="B11:B12"/>
    <mergeCell ref="A13:A14"/>
    <mergeCell ref="B13:B1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</mergeCells>
  <dataValidations count="1">
    <dataValidation allowBlank="true" errorStyle="warning" operator="between" showDropDown="false" showErrorMessage="true" showInputMessage="false" sqref="I24:I25" type="list">
      <formula1>$X$1:$AD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99"/>
    <col collapsed="false" customWidth="true" hidden="true" outlineLevel="0" max="3" min="3" style="0" width="12.87"/>
    <col collapsed="false" customWidth="true" hidden="false" outlineLevel="0" max="4" min="4" style="0" width="16.49"/>
    <col collapsed="false" customWidth="false" hidden="true" outlineLevel="0" max="7" min="6" style="0" width="8.99"/>
    <col collapsed="false" customWidth="true" hidden="false" outlineLevel="0" max="8" min="8" style="0" width="20.87"/>
    <col collapsed="false" customWidth="false" hidden="true" outlineLevel="0" max="10" min="9" style="0" width="8.99"/>
  </cols>
  <sheetData>
    <row r="1" customFormat="false" ht="15" hidden="false" customHeight="true" outlineLevel="0" collapsed="false">
      <c r="A1" s="47" t="s">
        <v>147</v>
      </c>
      <c r="B1" s="48"/>
      <c r="C1" s="49"/>
      <c r="D1" s="48"/>
      <c r="E1" s="50"/>
      <c r="F1" s="48"/>
      <c r="G1" s="48"/>
      <c r="H1" s="48"/>
      <c r="I1" s="48"/>
      <c r="J1" s="49"/>
      <c r="K1" s="48"/>
      <c r="L1" s="48"/>
      <c r="M1" s="48"/>
      <c r="N1" s="48"/>
      <c r="O1" s="48"/>
      <c r="P1" s="48"/>
      <c r="Q1" s="48"/>
    </row>
    <row r="2" customFormat="false" ht="33" hidden="false" customHeight="true" outlineLevel="0" collapsed="false">
      <c r="A2" s="51" t="s">
        <v>1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149</v>
      </c>
      <c r="B3" s="53"/>
      <c r="C3" s="54"/>
      <c r="D3" s="53"/>
      <c r="E3" s="55"/>
      <c r="F3" s="53"/>
      <c r="G3" s="52" t="s">
        <v>150</v>
      </c>
      <c r="H3" s="52"/>
      <c r="I3" s="52"/>
      <c r="J3" s="52"/>
      <c r="K3" s="52"/>
      <c r="L3" s="52"/>
      <c r="M3" s="52" t="s">
        <v>151</v>
      </c>
      <c r="N3" s="52"/>
      <c r="O3" s="52"/>
      <c r="P3" s="52"/>
      <c r="Q3" s="52"/>
    </row>
    <row r="4" customFormat="false" ht="48" hidden="false" customHeight="true" outlineLevel="0" collapsed="false">
      <c r="A4" s="56" t="s">
        <v>4</v>
      </c>
      <c r="B4" s="56" t="s">
        <v>5</v>
      </c>
      <c r="C4" s="57" t="s">
        <v>6</v>
      </c>
      <c r="D4" s="56" t="s">
        <v>7</v>
      </c>
      <c r="E4" s="58" t="s">
        <v>8</v>
      </c>
      <c r="F4" s="56" t="s">
        <v>9</v>
      </c>
      <c r="G4" s="56" t="s">
        <v>10</v>
      </c>
      <c r="H4" s="59" t="s">
        <v>11</v>
      </c>
      <c r="I4" s="56" t="s">
        <v>12</v>
      </c>
      <c r="J4" s="60" t="s">
        <v>152</v>
      </c>
      <c r="K4" s="56" t="s">
        <v>14</v>
      </c>
      <c r="L4" s="61" t="s">
        <v>15</v>
      </c>
      <c r="M4" s="56" t="s">
        <v>153</v>
      </c>
      <c r="N4" s="62" t="s">
        <v>17</v>
      </c>
      <c r="O4" s="63" t="s">
        <v>18</v>
      </c>
      <c r="P4" s="64" t="s">
        <v>19</v>
      </c>
      <c r="Q4" s="64" t="s">
        <v>20</v>
      </c>
      <c r="R4" s="65" t="s">
        <v>21</v>
      </c>
    </row>
    <row r="5" customFormat="false" ht="15" hidden="false" customHeight="true" outlineLevel="0" collapsed="false">
      <c r="A5" s="66" t="n">
        <v>1</v>
      </c>
      <c r="B5" s="67" t="s">
        <v>154</v>
      </c>
      <c r="C5" s="68" t="s">
        <v>155</v>
      </c>
      <c r="D5" s="67" t="s">
        <v>156</v>
      </c>
      <c r="E5" s="69" t="n">
        <v>2022</v>
      </c>
      <c r="F5" s="69" t="n">
        <v>16</v>
      </c>
      <c r="G5" s="70"/>
      <c r="H5" s="71"/>
      <c r="I5" s="72"/>
      <c r="J5" s="73"/>
      <c r="K5" s="74"/>
      <c r="L5" s="75"/>
      <c r="M5" s="76"/>
      <c r="N5" s="69"/>
      <c r="O5" s="77"/>
      <c r="P5" s="69"/>
      <c r="Q5" s="70"/>
      <c r="R5" s="78"/>
    </row>
    <row r="6" customFormat="false" ht="15" hidden="false" customHeight="true" outlineLevel="0" collapsed="false">
      <c r="A6" s="79" t="n">
        <v>2</v>
      </c>
      <c r="B6" s="80" t="s">
        <v>157</v>
      </c>
      <c r="C6" s="81" t="s">
        <v>158</v>
      </c>
      <c r="D6" s="80" t="s">
        <v>159</v>
      </c>
      <c r="E6" s="66" t="n">
        <v>2022</v>
      </c>
      <c r="F6" s="66" t="n">
        <v>27</v>
      </c>
      <c r="G6" s="82"/>
      <c r="H6" s="80" t="s">
        <v>160</v>
      </c>
      <c r="I6" s="83" t="s">
        <v>42</v>
      </c>
      <c r="J6" s="84" t="s">
        <v>161</v>
      </c>
      <c r="K6" s="80" t="s">
        <v>162</v>
      </c>
      <c r="L6" s="80" t="s">
        <v>163</v>
      </c>
      <c r="M6" s="85" t="n">
        <v>43831</v>
      </c>
      <c r="N6" s="66"/>
      <c r="O6" s="86" t="n">
        <v>44</v>
      </c>
      <c r="P6" s="66"/>
      <c r="Q6" s="82"/>
      <c r="R6" s="78" t="n">
        <v>27</v>
      </c>
    </row>
    <row r="7" customFormat="false" ht="15" hidden="false" customHeight="true" outlineLevel="0" collapsed="false">
      <c r="A7" s="66" t="n">
        <v>3</v>
      </c>
      <c r="B7" s="80" t="s">
        <v>164</v>
      </c>
      <c r="C7" s="81" t="s">
        <v>165</v>
      </c>
      <c r="D7" s="80" t="s">
        <v>159</v>
      </c>
      <c r="E7" s="66" t="n">
        <v>2022</v>
      </c>
      <c r="F7" s="66" t="n">
        <v>27</v>
      </c>
      <c r="G7" s="82"/>
      <c r="H7" s="80" t="s">
        <v>166</v>
      </c>
      <c r="I7" s="83" t="s">
        <v>42</v>
      </c>
      <c r="J7" s="84" t="s">
        <v>167</v>
      </c>
      <c r="K7" s="80" t="s">
        <v>168</v>
      </c>
      <c r="L7" s="80" t="s">
        <v>169</v>
      </c>
      <c r="M7" s="85" t="n">
        <v>42948</v>
      </c>
      <c r="N7" s="66"/>
      <c r="O7" s="86" t="n">
        <v>27</v>
      </c>
      <c r="P7" s="66"/>
      <c r="Q7" s="82"/>
      <c r="R7" s="78" t="n">
        <v>27</v>
      </c>
    </row>
    <row r="8" customFormat="false" ht="15" hidden="false" customHeight="true" outlineLevel="0" collapsed="false">
      <c r="A8" s="79" t="n">
        <v>4</v>
      </c>
      <c r="B8" s="80" t="s">
        <v>170</v>
      </c>
      <c r="C8" s="81" t="s">
        <v>171</v>
      </c>
      <c r="D8" s="80" t="s">
        <v>159</v>
      </c>
      <c r="E8" s="66" t="n">
        <v>2022</v>
      </c>
      <c r="F8" s="66" t="n">
        <v>27</v>
      </c>
      <c r="G8" s="82"/>
      <c r="H8" s="80" t="s">
        <v>172</v>
      </c>
      <c r="I8" s="83" t="s">
        <v>173</v>
      </c>
      <c r="J8" s="87" t="s">
        <v>174</v>
      </c>
      <c r="K8" s="80" t="s">
        <v>87</v>
      </c>
      <c r="L8" s="80" t="s">
        <v>175</v>
      </c>
      <c r="M8" s="85" t="n">
        <v>44228</v>
      </c>
      <c r="N8" s="83" t="s">
        <v>90</v>
      </c>
      <c r="O8" s="86"/>
      <c r="P8" s="66"/>
      <c r="Q8" s="82"/>
      <c r="R8" s="78" t="n">
        <v>27</v>
      </c>
    </row>
    <row r="9" customFormat="false" ht="15" hidden="false" customHeight="true" outlineLevel="0" collapsed="false">
      <c r="A9" s="66" t="n">
        <v>5</v>
      </c>
      <c r="B9" s="80" t="s">
        <v>176</v>
      </c>
      <c r="C9" s="81" t="s">
        <v>177</v>
      </c>
      <c r="D9" s="80" t="s">
        <v>159</v>
      </c>
      <c r="E9" s="66" t="n">
        <v>2022</v>
      </c>
      <c r="F9" s="66" t="n">
        <v>27</v>
      </c>
      <c r="G9" s="82"/>
      <c r="H9" s="88" t="s">
        <v>178</v>
      </c>
      <c r="I9" s="83" t="s">
        <v>27</v>
      </c>
      <c r="J9" s="89" t="s">
        <v>179</v>
      </c>
      <c r="K9" s="88" t="s">
        <v>180</v>
      </c>
      <c r="L9" s="88" t="s">
        <v>181</v>
      </c>
      <c r="M9" s="85" t="n">
        <v>44287</v>
      </c>
      <c r="N9" s="66"/>
      <c r="O9" s="86" t="n">
        <v>58</v>
      </c>
      <c r="P9" s="66"/>
      <c r="Q9" s="82"/>
      <c r="R9" s="78" t="n">
        <v>27</v>
      </c>
    </row>
    <row r="10" customFormat="false" ht="15" hidden="false" customHeight="true" outlineLevel="0" collapsed="false">
      <c r="A10" s="79" t="n">
        <v>6</v>
      </c>
      <c r="B10" s="80" t="s">
        <v>182</v>
      </c>
      <c r="C10" s="81" t="s">
        <v>183</v>
      </c>
      <c r="D10" s="80" t="s">
        <v>159</v>
      </c>
      <c r="E10" s="66" t="n">
        <v>2022</v>
      </c>
      <c r="F10" s="66" t="n">
        <v>27</v>
      </c>
      <c r="G10" s="82"/>
      <c r="H10" s="82"/>
      <c r="I10" s="66"/>
      <c r="J10" s="84"/>
      <c r="K10" s="66"/>
      <c r="L10" s="80"/>
      <c r="M10" s="66"/>
      <c r="N10" s="66"/>
      <c r="O10" s="66"/>
      <c r="P10" s="66"/>
      <c r="Q10" s="82"/>
      <c r="R10" s="78"/>
    </row>
    <row r="11" customFormat="false" ht="15" hidden="false" customHeight="true" outlineLevel="0" collapsed="false">
      <c r="A11" s="66" t="n">
        <v>7</v>
      </c>
      <c r="B11" s="80" t="s">
        <v>184</v>
      </c>
      <c r="C11" s="81" t="s">
        <v>185</v>
      </c>
      <c r="D11" s="80" t="s">
        <v>159</v>
      </c>
      <c r="E11" s="66" t="n">
        <v>2022</v>
      </c>
      <c r="F11" s="66" t="n">
        <v>27</v>
      </c>
      <c r="G11" s="82"/>
      <c r="H11" s="80" t="s">
        <v>184</v>
      </c>
      <c r="I11" s="83" t="s">
        <v>42</v>
      </c>
      <c r="J11" s="84" t="s">
        <v>186</v>
      </c>
      <c r="K11" s="80" t="s">
        <v>162</v>
      </c>
      <c r="L11" s="80" t="s">
        <v>187</v>
      </c>
      <c r="M11" s="85" t="n">
        <v>44228</v>
      </c>
      <c r="N11" s="66"/>
      <c r="O11" s="86" t="n">
        <v>58</v>
      </c>
      <c r="P11" s="66"/>
      <c r="Q11" s="82"/>
      <c r="R11" s="78" t="n">
        <v>27</v>
      </c>
    </row>
    <row r="12" customFormat="false" ht="15" hidden="false" customHeight="true" outlineLevel="0" collapsed="false">
      <c r="A12" s="79" t="n">
        <v>8</v>
      </c>
      <c r="B12" s="80" t="s">
        <v>188</v>
      </c>
      <c r="C12" s="81" t="s">
        <v>189</v>
      </c>
      <c r="D12" s="80" t="s">
        <v>159</v>
      </c>
      <c r="E12" s="66" t="n">
        <v>2022</v>
      </c>
      <c r="F12" s="66" t="n">
        <v>27</v>
      </c>
      <c r="G12" s="82"/>
      <c r="H12" s="82"/>
      <c r="I12" s="66"/>
      <c r="J12" s="84"/>
      <c r="K12" s="66"/>
      <c r="L12" s="80"/>
      <c r="M12" s="66"/>
      <c r="N12" s="66"/>
      <c r="O12" s="66"/>
      <c r="P12" s="66"/>
      <c r="Q12" s="82"/>
      <c r="R12" s="78"/>
    </row>
    <row r="13" customFormat="false" ht="15" hidden="false" customHeight="true" outlineLevel="0" collapsed="false">
      <c r="A13" s="66" t="n">
        <v>9</v>
      </c>
      <c r="B13" s="80" t="s">
        <v>190</v>
      </c>
      <c r="C13" s="81" t="s">
        <v>191</v>
      </c>
      <c r="D13" s="80" t="s">
        <v>159</v>
      </c>
      <c r="E13" s="66" t="n">
        <v>2022</v>
      </c>
      <c r="F13" s="66" t="n">
        <v>27</v>
      </c>
      <c r="G13" s="82"/>
      <c r="H13" s="80" t="s">
        <v>192</v>
      </c>
      <c r="I13" s="83" t="s">
        <v>27</v>
      </c>
      <c r="J13" s="84" t="s">
        <v>193</v>
      </c>
      <c r="K13" s="80" t="s">
        <v>194</v>
      </c>
      <c r="L13" s="80" t="s">
        <v>195</v>
      </c>
      <c r="M13" s="85" t="n">
        <v>44440</v>
      </c>
      <c r="N13" s="66"/>
      <c r="O13" s="86" t="n">
        <v>45.8</v>
      </c>
      <c r="P13" s="66"/>
      <c r="Q13" s="82"/>
      <c r="R13" s="78" t="n">
        <v>27</v>
      </c>
    </row>
    <row r="14" customFormat="false" ht="15" hidden="false" customHeight="true" outlineLevel="0" collapsed="false">
      <c r="A14" s="79" t="n">
        <v>10</v>
      </c>
      <c r="B14" s="80" t="s">
        <v>157</v>
      </c>
      <c r="C14" s="81" t="s">
        <v>158</v>
      </c>
      <c r="D14" s="80" t="s">
        <v>196</v>
      </c>
      <c r="E14" s="66" t="n">
        <v>2022</v>
      </c>
      <c r="F14" s="66" t="n">
        <v>34</v>
      </c>
      <c r="G14" s="82"/>
      <c r="H14" s="80" t="s">
        <v>197</v>
      </c>
      <c r="I14" s="83" t="s">
        <v>42</v>
      </c>
      <c r="J14" s="84" t="s">
        <v>198</v>
      </c>
      <c r="K14" s="80" t="s">
        <v>199</v>
      </c>
      <c r="L14" s="80" t="s">
        <v>200</v>
      </c>
      <c r="M14" s="85" t="n">
        <v>42583</v>
      </c>
      <c r="N14" s="66"/>
      <c r="O14" s="86" t="n">
        <v>35</v>
      </c>
      <c r="P14" s="66"/>
      <c r="Q14" s="82"/>
      <c r="R14" s="78" t="n">
        <v>34</v>
      </c>
    </row>
    <row r="15" customFormat="false" ht="15" hidden="false" customHeight="true" outlineLevel="0" collapsed="false">
      <c r="A15" s="66" t="n">
        <v>11</v>
      </c>
      <c r="B15" s="80" t="s">
        <v>164</v>
      </c>
      <c r="C15" s="81" t="s">
        <v>165</v>
      </c>
      <c r="D15" s="80" t="s">
        <v>196</v>
      </c>
      <c r="E15" s="66" t="n">
        <v>2022</v>
      </c>
      <c r="F15" s="66" t="n">
        <v>34</v>
      </c>
      <c r="G15" s="82"/>
      <c r="H15" s="80" t="s">
        <v>166</v>
      </c>
      <c r="I15" s="83" t="s">
        <v>42</v>
      </c>
      <c r="J15" s="84" t="s">
        <v>167</v>
      </c>
      <c r="K15" s="80" t="s">
        <v>168</v>
      </c>
      <c r="L15" s="80" t="s">
        <v>169</v>
      </c>
      <c r="M15" s="85" t="n">
        <v>42948</v>
      </c>
      <c r="N15" s="66"/>
      <c r="O15" s="86" t="n">
        <v>27</v>
      </c>
      <c r="P15" s="66"/>
      <c r="Q15" s="82"/>
      <c r="R15" s="78" t="n">
        <v>34</v>
      </c>
    </row>
    <row r="16" customFormat="false" ht="15" hidden="false" customHeight="true" outlineLevel="0" collapsed="false">
      <c r="A16" s="79" t="n">
        <v>12</v>
      </c>
      <c r="B16" s="80" t="s">
        <v>170</v>
      </c>
      <c r="C16" s="81" t="s">
        <v>171</v>
      </c>
      <c r="D16" s="80" t="s">
        <v>196</v>
      </c>
      <c r="E16" s="66" t="n">
        <v>2022</v>
      </c>
      <c r="F16" s="66" t="n">
        <v>34</v>
      </c>
      <c r="G16" s="82"/>
      <c r="H16" s="80" t="s">
        <v>172</v>
      </c>
      <c r="I16" s="83" t="s">
        <v>173</v>
      </c>
      <c r="J16" s="87" t="s">
        <v>174</v>
      </c>
      <c r="K16" s="80" t="s">
        <v>87</v>
      </c>
      <c r="L16" s="80" t="s">
        <v>175</v>
      </c>
      <c r="M16" s="85" t="n">
        <v>44228</v>
      </c>
      <c r="N16" s="83" t="s">
        <v>90</v>
      </c>
      <c r="O16" s="86"/>
      <c r="P16" s="66"/>
      <c r="Q16" s="82"/>
      <c r="R16" s="78" t="n">
        <v>34</v>
      </c>
    </row>
    <row r="17" customFormat="false" ht="15" hidden="false" customHeight="true" outlineLevel="0" collapsed="false">
      <c r="A17" s="66" t="n">
        <v>13</v>
      </c>
      <c r="B17" s="80" t="s">
        <v>176</v>
      </c>
      <c r="C17" s="81" t="s">
        <v>177</v>
      </c>
      <c r="D17" s="80" t="s">
        <v>196</v>
      </c>
      <c r="E17" s="66" t="n">
        <v>2022</v>
      </c>
      <c r="F17" s="66" t="n">
        <v>34</v>
      </c>
      <c r="G17" s="82"/>
      <c r="H17" s="88" t="s">
        <v>178</v>
      </c>
      <c r="I17" s="83" t="s">
        <v>27</v>
      </c>
      <c r="J17" s="89" t="s">
        <v>179</v>
      </c>
      <c r="K17" s="88" t="s">
        <v>180</v>
      </c>
      <c r="L17" s="88" t="s">
        <v>181</v>
      </c>
      <c r="M17" s="85" t="n">
        <v>44287</v>
      </c>
      <c r="N17" s="66"/>
      <c r="O17" s="86" t="n">
        <v>58</v>
      </c>
      <c r="P17" s="66"/>
      <c r="Q17" s="82"/>
      <c r="R17" s="78" t="n">
        <v>34</v>
      </c>
    </row>
    <row r="18" customFormat="false" ht="15" hidden="false" customHeight="true" outlineLevel="0" collapsed="false">
      <c r="A18" s="79" t="n">
        <v>14</v>
      </c>
      <c r="B18" s="80" t="s">
        <v>182</v>
      </c>
      <c r="C18" s="81" t="s">
        <v>183</v>
      </c>
      <c r="D18" s="80" t="s">
        <v>196</v>
      </c>
      <c r="E18" s="66" t="n">
        <v>2022</v>
      </c>
      <c r="F18" s="66" t="n">
        <v>34</v>
      </c>
      <c r="G18" s="82"/>
      <c r="H18" s="82"/>
      <c r="I18" s="66"/>
      <c r="J18" s="84"/>
      <c r="K18" s="66"/>
      <c r="L18" s="80"/>
      <c r="M18" s="66"/>
      <c r="N18" s="66"/>
      <c r="O18" s="86"/>
      <c r="P18" s="66"/>
      <c r="Q18" s="82"/>
      <c r="R18" s="78"/>
    </row>
    <row r="19" customFormat="false" ht="15" hidden="false" customHeight="true" outlineLevel="0" collapsed="false">
      <c r="A19" s="66" t="n">
        <v>15</v>
      </c>
      <c r="B19" s="80" t="s">
        <v>201</v>
      </c>
      <c r="C19" s="81" t="s">
        <v>202</v>
      </c>
      <c r="D19" s="80" t="s">
        <v>196</v>
      </c>
      <c r="E19" s="66" t="n">
        <v>2022</v>
      </c>
      <c r="F19" s="66" t="n">
        <v>34</v>
      </c>
      <c r="G19" s="82"/>
      <c r="H19" s="80" t="s">
        <v>203</v>
      </c>
      <c r="I19" s="83" t="s">
        <v>42</v>
      </c>
      <c r="J19" s="84" t="s">
        <v>204</v>
      </c>
      <c r="K19" s="80" t="s">
        <v>49</v>
      </c>
      <c r="L19" s="80" t="s">
        <v>205</v>
      </c>
      <c r="M19" s="85" t="n">
        <v>45139</v>
      </c>
      <c r="N19" s="66"/>
      <c r="O19" s="66" t="n">
        <v>69</v>
      </c>
      <c r="P19" s="66"/>
      <c r="Q19" s="82"/>
      <c r="R19" s="78" t="n">
        <v>34</v>
      </c>
    </row>
    <row r="20" customFormat="false" ht="15" hidden="false" customHeight="true" outlineLevel="0" collapsed="false">
      <c r="A20" s="79" t="n">
        <v>16</v>
      </c>
      <c r="B20" s="80" t="s">
        <v>188</v>
      </c>
      <c r="C20" s="81" t="s">
        <v>189</v>
      </c>
      <c r="D20" s="80" t="s">
        <v>196</v>
      </c>
      <c r="E20" s="66" t="n">
        <v>2022</v>
      </c>
      <c r="F20" s="66" t="n">
        <v>34</v>
      </c>
      <c r="G20" s="82"/>
      <c r="H20" s="82"/>
      <c r="I20" s="66"/>
      <c r="J20" s="84"/>
      <c r="K20" s="66"/>
      <c r="L20" s="80"/>
      <c r="M20" s="66"/>
      <c r="N20" s="66"/>
      <c r="O20" s="66"/>
      <c r="P20" s="66"/>
      <c r="Q20" s="82"/>
      <c r="R20" s="78"/>
    </row>
    <row r="21" customFormat="false" ht="15" hidden="false" customHeight="true" outlineLevel="0" collapsed="false">
      <c r="A21" s="66" t="n">
        <v>17</v>
      </c>
      <c r="B21" s="80" t="s">
        <v>190</v>
      </c>
      <c r="C21" s="81" t="s">
        <v>191</v>
      </c>
      <c r="D21" s="80" t="s">
        <v>196</v>
      </c>
      <c r="E21" s="66" t="n">
        <v>2022</v>
      </c>
      <c r="F21" s="66" t="n">
        <v>34</v>
      </c>
      <c r="G21" s="82"/>
      <c r="H21" s="80" t="s">
        <v>192</v>
      </c>
      <c r="I21" s="83" t="s">
        <v>27</v>
      </c>
      <c r="J21" s="84" t="s">
        <v>193</v>
      </c>
      <c r="K21" s="80" t="s">
        <v>194</v>
      </c>
      <c r="L21" s="80" t="s">
        <v>195</v>
      </c>
      <c r="M21" s="85" t="n">
        <v>44440</v>
      </c>
      <c r="N21" s="66"/>
      <c r="O21" s="86" t="n">
        <v>45.8</v>
      </c>
      <c r="P21" s="66"/>
      <c r="Q21" s="82"/>
      <c r="R21" s="78" t="n">
        <v>34</v>
      </c>
    </row>
    <row r="22" customFormat="false" ht="15" hidden="false" customHeight="true" outlineLevel="0" collapsed="false">
      <c r="A22" s="79" t="n">
        <v>18</v>
      </c>
      <c r="B22" s="80" t="s">
        <v>154</v>
      </c>
      <c r="C22" s="81" t="s">
        <v>155</v>
      </c>
      <c r="D22" s="80" t="s">
        <v>206</v>
      </c>
      <c r="E22" s="66" t="s">
        <v>207</v>
      </c>
      <c r="F22" s="66" t="n">
        <v>199</v>
      </c>
      <c r="G22" s="82"/>
      <c r="H22" s="82"/>
      <c r="I22" s="66"/>
      <c r="J22" s="84"/>
      <c r="K22" s="66"/>
      <c r="L22" s="80"/>
      <c r="M22" s="66"/>
      <c r="N22" s="66"/>
      <c r="O22" s="66"/>
      <c r="P22" s="66"/>
      <c r="Q22" s="82"/>
      <c r="R22" s="78"/>
    </row>
    <row r="23" customFormat="false" ht="15" hidden="false" customHeight="true" outlineLevel="0" collapsed="false">
      <c r="A23" s="66" t="n">
        <v>19</v>
      </c>
      <c r="B23" s="80" t="s">
        <v>154</v>
      </c>
      <c r="C23" s="81" t="s">
        <v>155</v>
      </c>
      <c r="D23" s="80" t="s">
        <v>208</v>
      </c>
      <c r="E23" s="66" t="n">
        <v>2022</v>
      </c>
      <c r="F23" s="66" t="n">
        <v>36</v>
      </c>
      <c r="G23" s="80"/>
      <c r="H23" s="82"/>
      <c r="I23" s="66"/>
      <c r="J23" s="84"/>
      <c r="K23" s="66"/>
      <c r="L23" s="80"/>
      <c r="M23" s="66"/>
      <c r="N23" s="66"/>
      <c r="O23" s="66"/>
      <c r="P23" s="66"/>
      <c r="Q23" s="82"/>
      <c r="R23" s="78"/>
    </row>
    <row r="24" customFormat="false" ht="15" hidden="false" customHeight="true" outlineLevel="0" collapsed="false">
      <c r="A24" s="79" t="n">
        <v>20</v>
      </c>
      <c r="B24" s="80" t="s">
        <v>209</v>
      </c>
      <c r="C24" s="81" t="s">
        <v>210</v>
      </c>
      <c r="D24" s="80" t="s">
        <v>211</v>
      </c>
      <c r="E24" s="66" t="s">
        <v>212</v>
      </c>
      <c r="F24" s="66" t="n">
        <v>72</v>
      </c>
      <c r="G24" s="66"/>
      <c r="H24" s="80" t="s">
        <v>213</v>
      </c>
      <c r="I24" s="66"/>
      <c r="J24" s="84" t="s">
        <v>214</v>
      </c>
      <c r="K24" s="80" t="s">
        <v>215</v>
      </c>
      <c r="L24" s="80" t="s">
        <v>216</v>
      </c>
      <c r="M24" s="85" t="n">
        <v>44774</v>
      </c>
      <c r="N24" s="66"/>
      <c r="O24" s="66"/>
      <c r="P24" s="66"/>
      <c r="Q24" s="80"/>
      <c r="R24" s="78" t="n">
        <v>73</v>
      </c>
    </row>
    <row r="25" customFormat="false" ht="15" hidden="false" customHeight="true" outlineLevel="0" collapsed="false">
      <c r="A25" s="66" t="n">
        <v>21</v>
      </c>
      <c r="B25" s="80" t="s">
        <v>164</v>
      </c>
      <c r="C25" s="81" t="s">
        <v>165</v>
      </c>
      <c r="D25" s="80" t="s">
        <v>211</v>
      </c>
      <c r="E25" s="66" t="s">
        <v>212</v>
      </c>
      <c r="F25" s="66" t="n">
        <v>72</v>
      </c>
      <c r="G25" s="82"/>
      <c r="H25" s="80" t="s">
        <v>166</v>
      </c>
      <c r="I25" s="83" t="s">
        <v>42</v>
      </c>
      <c r="J25" s="84" t="s">
        <v>167</v>
      </c>
      <c r="K25" s="80" t="s">
        <v>168</v>
      </c>
      <c r="L25" s="80" t="s">
        <v>169</v>
      </c>
      <c r="M25" s="85" t="n">
        <v>42948</v>
      </c>
      <c r="N25" s="66"/>
      <c r="O25" s="86" t="n">
        <v>27</v>
      </c>
      <c r="P25" s="66"/>
      <c r="Q25" s="80"/>
      <c r="R25" s="78" t="n">
        <v>73</v>
      </c>
    </row>
    <row r="26" customFormat="false" ht="15" hidden="false" customHeight="true" outlineLevel="0" collapsed="false">
      <c r="A26" s="79" t="n">
        <v>22</v>
      </c>
      <c r="B26" s="80" t="s">
        <v>217</v>
      </c>
      <c r="C26" s="81" t="s">
        <v>218</v>
      </c>
      <c r="D26" s="80" t="s">
        <v>211</v>
      </c>
      <c r="E26" s="66" t="s">
        <v>212</v>
      </c>
      <c r="F26" s="66" t="n">
        <v>72</v>
      </c>
      <c r="G26" s="82"/>
      <c r="H26" s="80" t="s">
        <v>219</v>
      </c>
      <c r="I26" s="82"/>
      <c r="J26" s="84" t="s">
        <v>220</v>
      </c>
      <c r="K26" s="80" t="s">
        <v>29</v>
      </c>
      <c r="L26" s="80" t="s">
        <v>221</v>
      </c>
      <c r="M26" s="85" t="n">
        <v>44348</v>
      </c>
      <c r="N26" s="66"/>
      <c r="O26" s="82"/>
      <c r="P26" s="66"/>
      <c r="Q26" s="82"/>
      <c r="R26" s="78" t="n">
        <v>73</v>
      </c>
    </row>
    <row r="27" customFormat="false" ht="15" hidden="false" customHeight="true" outlineLevel="0" collapsed="false">
      <c r="A27" s="66" t="n">
        <v>23</v>
      </c>
      <c r="B27" s="80" t="s">
        <v>222</v>
      </c>
      <c r="C27" s="81" t="s">
        <v>223</v>
      </c>
      <c r="D27" s="80" t="s">
        <v>211</v>
      </c>
      <c r="E27" s="66" t="s">
        <v>212</v>
      </c>
      <c r="F27" s="66" t="n">
        <v>72</v>
      </c>
      <c r="G27" s="82"/>
      <c r="H27" s="80" t="s">
        <v>222</v>
      </c>
      <c r="I27" s="66"/>
      <c r="J27" s="84" t="s">
        <v>224</v>
      </c>
      <c r="K27" s="80" t="s">
        <v>29</v>
      </c>
      <c r="L27" s="80" t="s">
        <v>225</v>
      </c>
      <c r="M27" s="85" t="n">
        <v>44531</v>
      </c>
      <c r="N27" s="66"/>
      <c r="O27" s="66"/>
      <c r="P27" s="66"/>
      <c r="Q27" s="82"/>
      <c r="R27" s="78" t="n">
        <v>73</v>
      </c>
    </row>
    <row r="28" customFormat="false" ht="15" hidden="false" customHeight="true" outlineLevel="0" collapsed="false">
      <c r="A28" s="79" t="n">
        <v>24</v>
      </c>
      <c r="B28" s="80" t="s">
        <v>226</v>
      </c>
      <c r="C28" s="81" t="s">
        <v>227</v>
      </c>
      <c r="D28" s="80" t="s">
        <v>211</v>
      </c>
      <c r="E28" s="66" t="s">
        <v>212</v>
      </c>
      <c r="F28" s="66" t="n">
        <v>72</v>
      </c>
      <c r="G28" s="82"/>
      <c r="H28" s="82"/>
      <c r="I28" s="66"/>
      <c r="J28" s="84"/>
      <c r="K28" s="82"/>
      <c r="L28" s="82"/>
      <c r="M28" s="85"/>
      <c r="N28" s="66"/>
      <c r="O28" s="82"/>
      <c r="P28" s="66"/>
      <c r="Q28" s="82"/>
      <c r="R28" s="78"/>
    </row>
    <row r="29" customFormat="false" ht="15" hidden="false" customHeight="true" outlineLevel="0" collapsed="false">
      <c r="A29" s="66" t="n">
        <v>25</v>
      </c>
      <c r="B29" s="80" t="s">
        <v>228</v>
      </c>
      <c r="C29" s="81" t="s">
        <v>229</v>
      </c>
      <c r="D29" s="80" t="s">
        <v>211</v>
      </c>
      <c r="E29" s="66" t="s">
        <v>212</v>
      </c>
      <c r="F29" s="66" t="n">
        <v>72</v>
      </c>
      <c r="G29" s="82"/>
      <c r="H29" s="80" t="s">
        <v>230</v>
      </c>
      <c r="I29" s="83" t="s">
        <v>42</v>
      </c>
      <c r="J29" s="87" t="s">
        <v>231</v>
      </c>
      <c r="K29" s="80" t="s">
        <v>232</v>
      </c>
      <c r="L29" s="80" t="s">
        <v>233</v>
      </c>
      <c r="M29" s="90" t="n">
        <v>45139</v>
      </c>
      <c r="N29" s="91" t="s">
        <v>90</v>
      </c>
      <c r="O29" s="92" t="n">
        <v>39</v>
      </c>
      <c r="P29" s="66"/>
      <c r="Q29" s="82"/>
      <c r="R29" s="78" t="n">
        <v>73</v>
      </c>
    </row>
    <row r="30" customFormat="false" ht="15" hidden="false" customHeight="true" outlineLevel="0" collapsed="false">
      <c r="A30" s="79" t="n">
        <v>26</v>
      </c>
      <c r="B30" s="80" t="s">
        <v>170</v>
      </c>
      <c r="C30" s="81" t="s">
        <v>171</v>
      </c>
      <c r="D30" s="80" t="s">
        <v>211</v>
      </c>
      <c r="E30" s="66" t="s">
        <v>212</v>
      </c>
      <c r="F30" s="66" t="n">
        <v>72</v>
      </c>
      <c r="G30" s="82"/>
      <c r="H30" s="80" t="s">
        <v>172</v>
      </c>
      <c r="I30" s="83" t="s">
        <v>173</v>
      </c>
      <c r="J30" s="87" t="s">
        <v>174</v>
      </c>
      <c r="K30" s="80" t="s">
        <v>87</v>
      </c>
      <c r="L30" s="80" t="s">
        <v>175</v>
      </c>
      <c r="M30" s="85" t="n">
        <v>44228</v>
      </c>
      <c r="N30" s="83" t="s">
        <v>90</v>
      </c>
      <c r="O30" s="66"/>
      <c r="P30" s="66"/>
      <c r="Q30" s="82"/>
      <c r="R30" s="78" t="n">
        <v>73</v>
      </c>
    </row>
    <row r="31" customFormat="false" ht="15" hidden="false" customHeight="true" outlineLevel="0" collapsed="false">
      <c r="A31" s="66" t="n">
        <v>27</v>
      </c>
      <c r="B31" s="93" t="s">
        <v>234</v>
      </c>
      <c r="C31" s="81" t="s">
        <v>235</v>
      </c>
      <c r="D31" s="80" t="s">
        <v>211</v>
      </c>
      <c r="E31" s="66" t="s">
        <v>212</v>
      </c>
      <c r="F31" s="66" t="n">
        <v>72</v>
      </c>
      <c r="G31" s="66"/>
      <c r="H31" s="93"/>
      <c r="I31" s="66"/>
      <c r="J31" s="84"/>
      <c r="K31" s="82"/>
      <c r="L31" s="93"/>
      <c r="M31" s="85"/>
      <c r="N31" s="66"/>
      <c r="O31" s="66"/>
      <c r="P31" s="66"/>
      <c r="Q31" s="80" t="s">
        <v>236</v>
      </c>
      <c r="R31" s="78"/>
    </row>
    <row r="32" customFormat="false" ht="15" hidden="false" customHeight="true" outlineLevel="0" collapsed="false">
      <c r="A32" s="79" t="n">
        <v>28</v>
      </c>
      <c r="B32" s="80" t="s">
        <v>182</v>
      </c>
      <c r="C32" s="81" t="s">
        <v>183</v>
      </c>
      <c r="D32" s="80" t="s">
        <v>211</v>
      </c>
      <c r="E32" s="66" t="s">
        <v>212</v>
      </c>
      <c r="F32" s="66" t="n">
        <v>72</v>
      </c>
      <c r="G32" s="93"/>
      <c r="H32" s="82"/>
      <c r="I32" s="66"/>
      <c r="J32" s="84"/>
      <c r="K32" s="66"/>
      <c r="L32" s="93"/>
      <c r="M32" s="66"/>
      <c r="N32" s="66"/>
      <c r="O32" s="66"/>
      <c r="P32" s="66"/>
      <c r="Q32" s="82"/>
      <c r="R32" s="78"/>
    </row>
    <row r="33" customFormat="false" ht="15" hidden="false" customHeight="true" outlineLevel="0" collapsed="false">
      <c r="A33" s="66" t="n">
        <v>29</v>
      </c>
      <c r="B33" s="80" t="s">
        <v>237</v>
      </c>
      <c r="C33" s="81" t="s">
        <v>238</v>
      </c>
      <c r="D33" s="80" t="s">
        <v>211</v>
      </c>
      <c r="E33" s="66" t="s">
        <v>212</v>
      </c>
      <c r="F33" s="66" t="n">
        <v>72</v>
      </c>
      <c r="G33" s="82"/>
      <c r="H33" s="80" t="s">
        <v>239</v>
      </c>
      <c r="I33" s="83" t="s">
        <v>42</v>
      </c>
      <c r="J33" s="84" t="s">
        <v>240</v>
      </c>
      <c r="K33" s="80" t="s">
        <v>168</v>
      </c>
      <c r="L33" s="80" t="s">
        <v>241</v>
      </c>
      <c r="M33" s="85" t="n">
        <v>43313</v>
      </c>
      <c r="N33" s="66"/>
      <c r="O33" s="86" t="n">
        <v>68</v>
      </c>
      <c r="P33" s="66"/>
      <c r="Q33" s="82"/>
      <c r="R33" s="78" t="n">
        <v>73</v>
      </c>
    </row>
    <row r="34" customFormat="false" ht="15" hidden="false" customHeight="true" outlineLevel="0" collapsed="false">
      <c r="A34" s="79" t="n">
        <v>30</v>
      </c>
      <c r="B34" s="80" t="s">
        <v>242</v>
      </c>
      <c r="C34" s="81" t="s">
        <v>243</v>
      </c>
      <c r="D34" s="80" t="s">
        <v>211</v>
      </c>
      <c r="E34" s="66" t="s">
        <v>212</v>
      </c>
      <c r="F34" s="66" t="n">
        <v>72</v>
      </c>
      <c r="G34" s="93"/>
      <c r="H34" s="93"/>
      <c r="I34" s="66"/>
      <c r="J34" s="84"/>
      <c r="K34" s="93"/>
      <c r="L34" s="93"/>
      <c r="M34" s="85"/>
      <c r="N34" s="66"/>
      <c r="O34" s="82"/>
      <c r="P34" s="66"/>
      <c r="Q34" s="82"/>
      <c r="R34" s="78"/>
    </row>
    <row r="35" customFormat="false" ht="15" hidden="false" customHeight="true" outlineLevel="0" collapsed="false">
      <c r="A35" s="66" t="n">
        <v>31</v>
      </c>
      <c r="B35" s="80" t="s">
        <v>244</v>
      </c>
      <c r="C35" s="81" t="s">
        <v>245</v>
      </c>
      <c r="D35" s="80" t="s">
        <v>211</v>
      </c>
      <c r="E35" s="66" t="s">
        <v>212</v>
      </c>
      <c r="F35" s="66" t="n">
        <v>72</v>
      </c>
      <c r="G35" s="82"/>
      <c r="H35" s="80" t="s">
        <v>246</v>
      </c>
      <c r="I35" s="66"/>
      <c r="J35" s="94" t="s">
        <v>247</v>
      </c>
      <c r="K35" s="80" t="s">
        <v>248</v>
      </c>
      <c r="L35" s="80" t="s">
        <v>249</v>
      </c>
      <c r="M35" s="85" t="n">
        <v>43678</v>
      </c>
      <c r="N35" s="66"/>
      <c r="O35" s="66"/>
      <c r="P35" s="66"/>
      <c r="Q35" s="82"/>
      <c r="R35" s="78" t="n">
        <v>73</v>
      </c>
    </row>
    <row r="36" customFormat="false" ht="15" hidden="false" customHeight="true" outlineLevel="0" collapsed="false">
      <c r="A36" s="79" t="n">
        <v>32</v>
      </c>
      <c r="B36" s="93" t="s">
        <v>250</v>
      </c>
      <c r="C36" s="81" t="s">
        <v>251</v>
      </c>
      <c r="D36" s="80" t="s">
        <v>211</v>
      </c>
      <c r="E36" s="66" t="s">
        <v>212</v>
      </c>
      <c r="F36" s="66" t="n">
        <v>72</v>
      </c>
      <c r="G36" s="82"/>
      <c r="H36" s="93" t="s">
        <v>252</v>
      </c>
      <c r="I36" s="83" t="s">
        <v>27</v>
      </c>
      <c r="J36" s="84" t="s">
        <v>253</v>
      </c>
      <c r="K36" s="80" t="s">
        <v>168</v>
      </c>
      <c r="L36" s="80" t="s">
        <v>254</v>
      </c>
      <c r="M36" s="85" t="n">
        <v>44409</v>
      </c>
      <c r="N36" s="66"/>
      <c r="O36" s="86" t="n">
        <v>29</v>
      </c>
      <c r="P36" s="66"/>
      <c r="Q36" s="82"/>
      <c r="R36" s="78" t="n">
        <v>73</v>
      </c>
    </row>
    <row r="37" customFormat="false" ht="15" hidden="false" customHeight="true" outlineLevel="0" collapsed="false">
      <c r="A37" s="66" t="n">
        <v>33</v>
      </c>
      <c r="B37" s="80" t="s">
        <v>255</v>
      </c>
      <c r="C37" s="81" t="s">
        <v>256</v>
      </c>
      <c r="D37" s="80" t="s">
        <v>211</v>
      </c>
      <c r="E37" s="66" t="s">
        <v>212</v>
      </c>
      <c r="F37" s="66" t="n">
        <v>72</v>
      </c>
      <c r="G37" s="82"/>
      <c r="H37" s="80" t="s">
        <v>257</v>
      </c>
      <c r="I37" s="83" t="s">
        <v>42</v>
      </c>
      <c r="J37" s="84" t="s">
        <v>258</v>
      </c>
      <c r="K37" s="80" t="s">
        <v>259</v>
      </c>
      <c r="L37" s="80" t="s">
        <v>260</v>
      </c>
      <c r="M37" s="85" t="n">
        <v>43586</v>
      </c>
      <c r="N37" s="66"/>
      <c r="O37" s="86" t="n">
        <v>48.8</v>
      </c>
      <c r="P37" s="66"/>
      <c r="Q37" s="82"/>
      <c r="R37" s="78" t="n">
        <v>73</v>
      </c>
    </row>
    <row r="38" customFormat="false" ht="15" hidden="false" customHeight="true" outlineLevel="0" collapsed="false">
      <c r="A38" s="79" t="n">
        <v>34</v>
      </c>
      <c r="B38" s="80" t="s">
        <v>188</v>
      </c>
      <c r="C38" s="81" t="s">
        <v>189</v>
      </c>
      <c r="D38" s="80" t="s">
        <v>211</v>
      </c>
      <c r="E38" s="66" t="s">
        <v>212</v>
      </c>
      <c r="F38" s="66" t="n">
        <v>72</v>
      </c>
      <c r="G38" s="93"/>
      <c r="H38" s="82"/>
      <c r="I38" s="66"/>
      <c r="J38" s="84"/>
      <c r="K38" s="66"/>
      <c r="L38" s="93"/>
      <c r="M38" s="66"/>
      <c r="N38" s="66"/>
      <c r="O38" s="66"/>
      <c r="P38" s="66"/>
      <c r="Q38" s="82"/>
      <c r="R38" s="78"/>
    </row>
    <row r="39" customFormat="false" ht="15" hidden="false" customHeight="true" outlineLevel="0" collapsed="false">
      <c r="A39" s="66" t="n">
        <v>35</v>
      </c>
      <c r="B39" s="80" t="s">
        <v>154</v>
      </c>
      <c r="C39" s="81" t="s">
        <v>155</v>
      </c>
      <c r="D39" s="80" t="s">
        <v>261</v>
      </c>
      <c r="E39" s="66" t="n">
        <v>2022</v>
      </c>
      <c r="F39" s="66" t="n">
        <v>16</v>
      </c>
      <c r="G39" s="93"/>
      <c r="H39" s="93"/>
      <c r="I39" s="66"/>
      <c r="J39" s="84"/>
      <c r="K39" s="66"/>
      <c r="L39" s="93"/>
      <c r="M39" s="66"/>
      <c r="N39" s="66"/>
      <c r="O39" s="66"/>
      <c r="P39" s="66"/>
      <c r="Q39" s="82"/>
      <c r="R39" s="78"/>
    </row>
    <row r="40" customFormat="false" ht="15" hidden="false" customHeight="true" outlineLevel="0" collapsed="false">
      <c r="A40" s="79" t="n">
        <v>36</v>
      </c>
      <c r="B40" s="80" t="s">
        <v>154</v>
      </c>
      <c r="C40" s="81" t="s">
        <v>155</v>
      </c>
      <c r="D40" s="80" t="s">
        <v>262</v>
      </c>
      <c r="E40" s="66" t="n">
        <v>2022</v>
      </c>
      <c r="F40" s="66" t="n">
        <v>57</v>
      </c>
      <c r="G40" s="93"/>
      <c r="H40" s="93"/>
      <c r="I40" s="66"/>
      <c r="J40" s="84"/>
      <c r="K40" s="93"/>
      <c r="L40" s="93"/>
      <c r="M40" s="85"/>
      <c r="N40" s="66"/>
      <c r="O40" s="66"/>
      <c r="P40" s="66"/>
      <c r="Q40" s="82"/>
      <c r="R40" s="78"/>
    </row>
    <row r="41" customFormat="false" ht="15" hidden="false" customHeight="true" outlineLevel="0" collapsed="false">
      <c r="A41" s="66" t="n">
        <v>37</v>
      </c>
      <c r="B41" s="80" t="s">
        <v>154</v>
      </c>
      <c r="C41" s="81" t="s">
        <v>155</v>
      </c>
      <c r="D41" s="80" t="s">
        <v>263</v>
      </c>
      <c r="E41" s="66" t="n">
        <v>2022</v>
      </c>
      <c r="F41" s="66" t="n">
        <v>6</v>
      </c>
      <c r="G41" s="93"/>
      <c r="H41" s="93"/>
      <c r="I41" s="66"/>
      <c r="J41" s="84"/>
      <c r="K41" s="93"/>
      <c r="L41" s="93"/>
      <c r="M41" s="85"/>
      <c r="N41" s="66"/>
      <c r="O41" s="82"/>
      <c r="P41" s="66"/>
      <c r="Q41" s="82"/>
      <c r="R41" s="78"/>
    </row>
    <row r="42" customFormat="false" ht="15" hidden="false" customHeight="true" outlineLevel="0" collapsed="false">
      <c r="A42" s="79" t="n">
        <v>38</v>
      </c>
      <c r="B42" s="80" t="s">
        <v>154</v>
      </c>
      <c r="C42" s="81" t="s">
        <v>155</v>
      </c>
      <c r="D42" s="80" t="s">
        <v>264</v>
      </c>
      <c r="E42" s="66" t="n">
        <v>2022</v>
      </c>
      <c r="F42" s="66" t="n">
        <v>18</v>
      </c>
      <c r="G42" s="93"/>
      <c r="H42" s="93"/>
      <c r="I42" s="66"/>
      <c r="J42" s="84"/>
      <c r="K42" s="66"/>
      <c r="L42" s="93"/>
      <c r="M42" s="85"/>
      <c r="N42" s="66"/>
      <c r="O42" s="82"/>
      <c r="P42" s="66"/>
      <c r="Q42" s="82"/>
      <c r="R42" s="78"/>
    </row>
    <row r="43" customFormat="false" ht="15" hidden="false" customHeight="true" outlineLevel="0" collapsed="false">
      <c r="A43" s="66" t="n">
        <v>39</v>
      </c>
      <c r="B43" s="80" t="s">
        <v>265</v>
      </c>
      <c r="C43" s="81" t="s">
        <v>266</v>
      </c>
      <c r="D43" s="80" t="s">
        <v>159</v>
      </c>
      <c r="E43" s="66" t="s">
        <v>267</v>
      </c>
      <c r="F43" s="66" t="n">
        <v>104</v>
      </c>
      <c r="G43" s="93"/>
      <c r="H43" s="93"/>
      <c r="I43" s="66"/>
      <c r="J43" s="84"/>
      <c r="K43" s="93"/>
      <c r="L43" s="93"/>
      <c r="M43" s="85"/>
      <c r="N43" s="66"/>
      <c r="O43" s="82"/>
      <c r="P43" s="66"/>
      <c r="Q43" s="82"/>
      <c r="R43" s="78"/>
    </row>
    <row r="44" customFormat="false" ht="15" hidden="false" customHeight="true" outlineLevel="0" collapsed="false">
      <c r="A44" s="79" t="n">
        <v>40</v>
      </c>
      <c r="B44" s="80" t="s">
        <v>265</v>
      </c>
      <c r="C44" s="81" t="s">
        <v>266</v>
      </c>
      <c r="D44" s="80" t="s">
        <v>196</v>
      </c>
      <c r="E44" s="66" t="n">
        <v>2023</v>
      </c>
      <c r="F44" s="66" t="n">
        <v>53</v>
      </c>
      <c r="G44" s="93"/>
      <c r="H44" s="82"/>
      <c r="I44" s="66"/>
      <c r="J44" s="84"/>
      <c r="K44" s="82"/>
      <c r="L44" s="93"/>
      <c r="M44" s="95"/>
      <c r="N44" s="66"/>
      <c r="O44" s="82"/>
      <c r="P44" s="66"/>
      <c r="Q44" s="82"/>
      <c r="R44" s="78"/>
    </row>
    <row r="45" customFormat="false" ht="15" hidden="false" customHeight="true" outlineLevel="0" collapsed="false">
      <c r="A45" s="66" t="n">
        <v>41</v>
      </c>
      <c r="B45" s="80" t="s">
        <v>157</v>
      </c>
      <c r="C45" s="81" t="s">
        <v>158</v>
      </c>
      <c r="D45" s="80" t="s">
        <v>206</v>
      </c>
      <c r="E45" s="66" t="s">
        <v>268</v>
      </c>
      <c r="F45" s="66" t="n">
        <v>184</v>
      </c>
      <c r="G45" s="93"/>
      <c r="H45" s="80" t="s">
        <v>269</v>
      </c>
      <c r="I45" s="83" t="s">
        <v>42</v>
      </c>
      <c r="J45" s="84" t="s">
        <v>270</v>
      </c>
      <c r="K45" s="80" t="s">
        <v>199</v>
      </c>
      <c r="L45" s="80" t="s">
        <v>271</v>
      </c>
      <c r="M45" s="85" t="n">
        <v>44409</v>
      </c>
      <c r="N45" s="66"/>
      <c r="O45" s="86" t="n">
        <v>52</v>
      </c>
      <c r="P45" s="66"/>
      <c r="Q45" s="82"/>
      <c r="R45" s="78" t="n">
        <v>180</v>
      </c>
    </row>
    <row r="46" customFormat="false" ht="15" hidden="false" customHeight="true" outlineLevel="0" collapsed="false">
      <c r="A46" s="79" t="n">
        <v>42</v>
      </c>
      <c r="B46" s="93" t="s">
        <v>272</v>
      </c>
      <c r="C46" s="81" t="s">
        <v>273</v>
      </c>
      <c r="D46" s="80" t="s">
        <v>206</v>
      </c>
      <c r="E46" s="66" t="s">
        <v>268</v>
      </c>
      <c r="F46" s="66" t="n">
        <v>184</v>
      </c>
      <c r="G46" s="93"/>
      <c r="H46" s="93" t="s">
        <v>274</v>
      </c>
      <c r="I46" s="83" t="s">
        <v>42</v>
      </c>
      <c r="J46" s="84" t="s">
        <v>275</v>
      </c>
      <c r="K46" s="80" t="s">
        <v>276</v>
      </c>
      <c r="L46" s="80" t="s">
        <v>277</v>
      </c>
      <c r="M46" s="85" t="n">
        <v>44348</v>
      </c>
      <c r="N46" s="66"/>
      <c r="O46" s="86" t="n">
        <v>52</v>
      </c>
      <c r="P46" s="66"/>
      <c r="Q46" s="82"/>
      <c r="R46" s="78" t="n">
        <v>180</v>
      </c>
    </row>
    <row r="47" customFormat="false" ht="15" hidden="false" customHeight="true" outlineLevel="0" collapsed="false">
      <c r="A47" s="66" t="n">
        <v>43</v>
      </c>
      <c r="B47" s="80" t="s">
        <v>278</v>
      </c>
      <c r="C47" s="81" t="s">
        <v>279</v>
      </c>
      <c r="D47" s="80" t="s">
        <v>206</v>
      </c>
      <c r="E47" s="66" t="s">
        <v>268</v>
      </c>
      <c r="F47" s="66" t="n">
        <v>184</v>
      </c>
      <c r="G47" s="93"/>
      <c r="H47" s="80" t="s">
        <v>278</v>
      </c>
      <c r="I47" s="83" t="s">
        <v>42</v>
      </c>
      <c r="J47" s="81" t="s">
        <v>280</v>
      </c>
      <c r="K47" s="80" t="s">
        <v>281</v>
      </c>
      <c r="L47" s="80" t="s">
        <v>282</v>
      </c>
      <c r="M47" s="85" t="n">
        <v>44927</v>
      </c>
      <c r="N47" s="66"/>
      <c r="O47" s="86" t="n">
        <v>56.8</v>
      </c>
      <c r="P47" s="66"/>
      <c r="Q47" s="82"/>
      <c r="R47" s="78" t="n">
        <v>180</v>
      </c>
    </row>
    <row r="48" customFormat="false" ht="15" hidden="false" customHeight="true" outlineLevel="0" collapsed="false">
      <c r="A48" s="79" t="n">
        <v>44</v>
      </c>
      <c r="B48" s="80" t="s">
        <v>283</v>
      </c>
      <c r="C48" s="81" t="s">
        <v>284</v>
      </c>
      <c r="D48" s="80" t="s">
        <v>206</v>
      </c>
      <c r="E48" s="66" t="s">
        <v>268</v>
      </c>
      <c r="F48" s="66" t="n">
        <v>184</v>
      </c>
      <c r="G48" s="93"/>
      <c r="H48" s="80" t="s">
        <v>285</v>
      </c>
      <c r="I48" s="83" t="s">
        <v>173</v>
      </c>
      <c r="J48" s="84" t="s">
        <v>286</v>
      </c>
      <c r="K48" s="80" t="s">
        <v>232</v>
      </c>
      <c r="L48" s="80" t="s">
        <v>287</v>
      </c>
      <c r="M48" s="85" t="n">
        <v>44440</v>
      </c>
      <c r="N48" s="66"/>
      <c r="O48" s="86" t="n">
        <v>49</v>
      </c>
      <c r="P48" s="66"/>
      <c r="Q48" s="82"/>
      <c r="R48" s="78" t="n">
        <v>180</v>
      </c>
    </row>
    <row r="49" customFormat="false" ht="15" hidden="false" customHeight="true" outlineLevel="0" collapsed="false">
      <c r="A49" s="66" t="n">
        <v>45</v>
      </c>
      <c r="B49" s="80" t="s">
        <v>288</v>
      </c>
      <c r="C49" s="81" t="s">
        <v>289</v>
      </c>
      <c r="D49" s="80" t="s">
        <v>206</v>
      </c>
      <c r="E49" s="66" t="s">
        <v>268</v>
      </c>
      <c r="F49" s="66" t="n">
        <v>184</v>
      </c>
      <c r="G49" s="93"/>
      <c r="H49" s="80" t="s">
        <v>290</v>
      </c>
      <c r="I49" s="83" t="s">
        <v>42</v>
      </c>
      <c r="J49" s="84" t="s">
        <v>291</v>
      </c>
      <c r="K49" s="80" t="s">
        <v>199</v>
      </c>
      <c r="L49" s="80" t="s">
        <v>292</v>
      </c>
      <c r="M49" s="85" t="n">
        <v>44774</v>
      </c>
      <c r="N49" s="66"/>
      <c r="O49" s="86"/>
      <c r="P49" s="66"/>
      <c r="Q49" s="82"/>
      <c r="R49" s="78" t="n">
        <v>180</v>
      </c>
    </row>
    <row r="50" customFormat="false" ht="15" hidden="false" customHeight="true" outlineLevel="0" collapsed="false">
      <c r="A50" s="79" t="n">
        <v>46</v>
      </c>
      <c r="B50" s="80" t="s">
        <v>293</v>
      </c>
      <c r="C50" s="81" t="s">
        <v>294</v>
      </c>
      <c r="D50" s="80" t="s">
        <v>206</v>
      </c>
      <c r="E50" s="66" t="s">
        <v>268</v>
      </c>
      <c r="F50" s="66" t="n">
        <v>184</v>
      </c>
      <c r="G50" s="93"/>
      <c r="H50" s="93"/>
      <c r="I50" s="66"/>
      <c r="J50" s="84"/>
      <c r="K50" s="82"/>
      <c r="L50" s="93"/>
      <c r="M50" s="95"/>
      <c r="N50" s="66"/>
      <c r="O50" s="82"/>
      <c r="P50" s="66"/>
      <c r="Q50" s="82"/>
      <c r="R50" s="78"/>
    </row>
    <row r="51" customFormat="false" ht="15" hidden="false" customHeight="true" outlineLevel="0" collapsed="false">
      <c r="A51" s="66" t="n">
        <v>47</v>
      </c>
      <c r="B51" s="80" t="s">
        <v>182</v>
      </c>
      <c r="C51" s="81" t="s">
        <v>183</v>
      </c>
      <c r="D51" s="80" t="s">
        <v>206</v>
      </c>
      <c r="E51" s="66" t="s">
        <v>268</v>
      </c>
      <c r="F51" s="66" t="n">
        <v>184</v>
      </c>
      <c r="G51" s="93"/>
      <c r="H51" s="93"/>
      <c r="I51" s="66"/>
      <c r="J51" s="84"/>
      <c r="K51" s="93"/>
      <c r="L51" s="93"/>
      <c r="M51" s="85"/>
      <c r="N51" s="66"/>
      <c r="O51" s="82"/>
      <c r="P51" s="66"/>
      <c r="Q51" s="82"/>
      <c r="R51" s="78"/>
    </row>
    <row r="52" customFormat="false" ht="15" hidden="false" customHeight="true" outlineLevel="0" collapsed="false">
      <c r="A52" s="79" t="n">
        <v>48</v>
      </c>
      <c r="B52" s="80" t="s">
        <v>255</v>
      </c>
      <c r="C52" s="81" t="s">
        <v>256</v>
      </c>
      <c r="D52" s="80" t="s">
        <v>206</v>
      </c>
      <c r="E52" s="66" t="s">
        <v>268</v>
      </c>
      <c r="F52" s="66" t="n">
        <v>184</v>
      </c>
      <c r="G52" s="93"/>
      <c r="H52" s="80" t="s">
        <v>257</v>
      </c>
      <c r="I52" s="83" t="s">
        <v>42</v>
      </c>
      <c r="J52" s="84" t="s">
        <v>258</v>
      </c>
      <c r="K52" s="80" t="s">
        <v>259</v>
      </c>
      <c r="L52" s="80" t="s">
        <v>260</v>
      </c>
      <c r="M52" s="85" t="n">
        <v>43586</v>
      </c>
      <c r="N52" s="66"/>
      <c r="O52" s="86" t="n">
        <v>48.8</v>
      </c>
      <c r="P52" s="66"/>
      <c r="Q52" s="82"/>
      <c r="R52" s="78" t="n">
        <v>180</v>
      </c>
    </row>
    <row r="53" customFormat="false" ht="15" hidden="false" customHeight="true" outlineLevel="0" collapsed="false">
      <c r="A53" s="66" t="n">
        <v>49</v>
      </c>
      <c r="B53" s="80" t="s">
        <v>188</v>
      </c>
      <c r="C53" s="81" t="s">
        <v>189</v>
      </c>
      <c r="D53" s="80" t="s">
        <v>206</v>
      </c>
      <c r="E53" s="66" t="s">
        <v>268</v>
      </c>
      <c r="F53" s="66" t="n">
        <v>184</v>
      </c>
      <c r="G53" s="93"/>
      <c r="H53" s="93"/>
      <c r="I53" s="66"/>
      <c r="J53" s="84"/>
      <c r="K53" s="82"/>
      <c r="L53" s="93"/>
      <c r="M53" s="82"/>
      <c r="N53" s="66"/>
      <c r="O53" s="82"/>
      <c r="P53" s="66"/>
      <c r="Q53" s="82"/>
      <c r="R53" s="78"/>
    </row>
    <row r="54" customFormat="false" ht="15" hidden="false" customHeight="true" outlineLevel="0" collapsed="false">
      <c r="A54" s="79" t="n">
        <v>50</v>
      </c>
      <c r="B54" s="80" t="s">
        <v>190</v>
      </c>
      <c r="C54" s="81" t="s">
        <v>191</v>
      </c>
      <c r="D54" s="80" t="s">
        <v>206</v>
      </c>
      <c r="E54" s="66" t="s">
        <v>268</v>
      </c>
      <c r="F54" s="66" t="n">
        <v>184</v>
      </c>
      <c r="G54" s="93"/>
      <c r="H54" s="80" t="s">
        <v>192</v>
      </c>
      <c r="I54" s="83" t="s">
        <v>27</v>
      </c>
      <c r="J54" s="84" t="s">
        <v>193</v>
      </c>
      <c r="K54" s="80" t="s">
        <v>194</v>
      </c>
      <c r="L54" s="80" t="s">
        <v>195</v>
      </c>
      <c r="M54" s="85" t="n">
        <v>44440</v>
      </c>
      <c r="N54" s="66"/>
      <c r="O54" s="86" t="n">
        <v>45.8</v>
      </c>
      <c r="P54" s="66"/>
      <c r="Q54" s="82"/>
      <c r="R54" s="78" t="n">
        <v>180</v>
      </c>
    </row>
    <row r="55" customFormat="false" ht="15" hidden="false" customHeight="true" outlineLevel="0" collapsed="false">
      <c r="A55" s="66" t="n">
        <v>51</v>
      </c>
      <c r="B55" s="80" t="s">
        <v>295</v>
      </c>
      <c r="C55" s="81" t="s">
        <v>296</v>
      </c>
      <c r="D55" s="80" t="s">
        <v>208</v>
      </c>
      <c r="E55" s="66" t="s">
        <v>267</v>
      </c>
      <c r="F55" s="66" t="n">
        <v>73</v>
      </c>
      <c r="G55" s="93"/>
      <c r="H55" s="93" t="s">
        <v>297</v>
      </c>
      <c r="I55" s="83" t="s">
        <v>42</v>
      </c>
      <c r="J55" s="84" t="s">
        <v>298</v>
      </c>
      <c r="K55" s="80" t="s">
        <v>29</v>
      </c>
      <c r="L55" s="80" t="s">
        <v>299</v>
      </c>
      <c r="M55" s="85" t="n">
        <v>44531</v>
      </c>
      <c r="N55" s="66"/>
      <c r="O55" s="86" t="n">
        <v>68</v>
      </c>
      <c r="P55" s="66"/>
      <c r="Q55" s="82"/>
      <c r="R55" s="78" t="n">
        <v>73</v>
      </c>
    </row>
    <row r="56" customFormat="false" ht="15" hidden="false" customHeight="true" outlineLevel="0" collapsed="false">
      <c r="A56" s="79" t="n">
        <v>52</v>
      </c>
      <c r="B56" s="80" t="s">
        <v>300</v>
      </c>
      <c r="C56" s="81" t="s">
        <v>301</v>
      </c>
      <c r="D56" s="80" t="s">
        <v>208</v>
      </c>
      <c r="E56" s="66" t="s">
        <v>267</v>
      </c>
      <c r="F56" s="66" t="n">
        <v>73</v>
      </c>
      <c r="G56" s="93"/>
      <c r="H56" s="80" t="s">
        <v>302</v>
      </c>
      <c r="I56" s="83" t="s">
        <v>42</v>
      </c>
      <c r="J56" s="84" t="s">
        <v>303</v>
      </c>
      <c r="K56" s="80" t="s">
        <v>215</v>
      </c>
      <c r="L56" s="80" t="s">
        <v>304</v>
      </c>
      <c r="M56" s="85" t="n">
        <v>44197</v>
      </c>
      <c r="N56" s="66"/>
      <c r="O56" s="86" t="n">
        <v>49.8</v>
      </c>
      <c r="P56" s="66"/>
      <c r="Q56" s="82"/>
      <c r="R56" s="78" t="n">
        <v>73</v>
      </c>
    </row>
    <row r="57" customFormat="false" ht="15" hidden="false" customHeight="true" outlineLevel="0" collapsed="false">
      <c r="A57" s="66" t="n">
        <v>53</v>
      </c>
      <c r="B57" s="80" t="s">
        <v>305</v>
      </c>
      <c r="C57" s="81" t="s">
        <v>306</v>
      </c>
      <c r="D57" s="80" t="s">
        <v>208</v>
      </c>
      <c r="E57" s="66" t="s">
        <v>267</v>
      </c>
      <c r="F57" s="66" t="n">
        <v>73</v>
      </c>
      <c r="G57" s="93"/>
      <c r="H57" s="80" t="s">
        <v>307</v>
      </c>
      <c r="I57" s="83" t="s">
        <v>42</v>
      </c>
      <c r="J57" s="84" t="s">
        <v>308</v>
      </c>
      <c r="K57" s="80" t="s">
        <v>29</v>
      </c>
      <c r="L57" s="80" t="s">
        <v>309</v>
      </c>
      <c r="M57" s="85" t="n">
        <v>44621</v>
      </c>
      <c r="N57" s="66"/>
      <c r="O57" s="86" t="n">
        <v>58.2</v>
      </c>
      <c r="P57" s="66"/>
      <c r="Q57" s="93"/>
      <c r="R57" s="78" t="n">
        <v>73</v>
      </c>
    </row>
    <row r="58" customFormat="false" ht="15" hidden="false" customHeight="true" outlineLevel="0" collapsed="false">
      <c r="A58" s="79" t="n">
        <v>54</v>
      </c>
      <c r="B58" s="80" t="s">
        <v>310</v>
      </c>
      <c r="C58" s="81" t="s">
        <v>311</v>
      </c>
      <c r="D58" s="80" t="s">
        <v>208</v>
      </c>
      <c r="E58" s="66" t="s">
        <v>267</v>
      </c>
      <c r="F58" s="66" t="n">
        <v>73</v>
      </c>
      <c r="G58" s="93"/>
      <c r="H58" s="80" t="s">
        <v>312</v>
      </c>
      <c r="I58" s="83" t="s">
        <v>173</v>
      </c>
      <c r="J58" s="84" t="s">
        <v>313</v>
      </c>
      <c r="K58" s="80" t="s">
        <v>314</v>
      </c>
      <c r="L58" s="80" t="s">
        <v>315</v>
      </c>
      <c r="M58" s="85" t="n">
        <v>44197</v>
      </c>
      <c r="N58" s="66"/>
      <c r="O58" s="86" t="n">
        <v>55</v>
      </c>
      <c r="P58" s="66"/>
      <c r="Q58" s="93"/>
      <c r="R58" s="78" t="n">
        <v>73</v>
      </c>
    </row>
    <row r="59" customFormat="false" ht="15" hidden="false" customHeight="true" outlineLevel="0" collapsed="false">
      <c r="A59" s="66" t="n">
        <v>55</v>
      </c>
      <c r="B59" s="93" t="s">
        <v>316</v>
      </c>
      <c r="C59" s="81" t="s">
        <v>317</v>
      </c>
      <c r="D59" s="80" t="s">
        <v>208</v>
      </c>
      <c r="E59" s="66" t="s">
        <v>267</v>
      </c>
      <c r="F59" s="66" t="n">
        <v>73</v>
      </c>
      <c r="G59" s="93"/>
      <c r="H59" s="93" t="s">
        <v>318</v>
      </c>
      <c r="I59" s="83" t="s">
        <v>173</v>
      </c>
      <c r="J59" s="84" t="s">
        <v>319</v>
      </c>
      <c r="K59" s="80" t="s">
        <v>320</v>
      </c>
      <c r="L59" s="80" t="s">
        <v>321</v>
      </c>
      <c r="M59" s="85" t="n">
        <v>43647</v>
      </c>
      <c r="N59" s="66"/>
      <c r="O59" s="86" t="n">
        <v>66.9</v>
      </c>
      <c r="P59" s="66"/>
      <c r="Q59" s="82"/>
      <c r="R59" s="78" t="n">
        <v>73</v>
      </c>
    </row>
    <row r="60" customFormat="false" ht="15" hidden="false" customHeight="true" outlineLevel="0" collapsed="false">
      <c r="A60" s="79" t="n">
        <v>56</v>
      </c>
      <c r="B60" s="80" t="s">
        <v>322</v>
      </c>
      <c r="C60" s="81" t="s">
        <v>323</v>
      </c>
      <c r="D60" s="80" t="s">
        <v>208</v>
      </c>
      <c r="E60" s="66" t="s">
        <v>267</v>
      </c>
      <c r="F60" s="66" t="n">
        <v>73</v>
      </c>
      <c r="G60" s="93"/>
      <c r="H60" s="80" t="s">
        <v>324</v>
      </c>
      <c r="I60" s="83" t="s">
        <v>42</v>
      </c>
      <c r="J60" s="84" t="s">
        <v>325</v>
      </c>
      <c r="K60" s="80" t="s">
        <v>29</v>
      </c>
      <c r="L60" s="80" t="s">
        <v>326</v>
      </c>
      <c r="M60" s="85" t="n">
        <v>44562</v>
      </c>
      <c r="N60" s="66"/>
      <c r="O60" s="86" t="n">
        <v>58</v>
      </c>
      <c r="P60" s="66"/>
      <c r="Q60" s="82"/>
      <c r="R60" s="78" t="n">
        <v>73</v>
      </c>
    </row>
    <row r="61" customFormat="false" ht="15" hidden="false" customHeight="true" outlineLevel="0" collapsed="false">
      <c r="A61" s="66" t="n">
        <v>57</v>
      </c>
      <c r="B61" s="80" t="s">
        <v>182</v>
      </c>
      <c r="C61" s="81" t="s">
        <v>183</v>
      </c>
      <c r="D61" s="80" t="s">
        <v>208</v>
      </c>
      <c r="E61" s="66" t="s">
        <v>267</v>
      </c>
      <c r="F61" s="66" t="n">
        <v>73</v>
      </c>
      <c r="G61" s="93"/>
      <c r="H61" s="93"/>
      <c r="I61" s="66"/>
      <c r="J61" s="84"/>
      <c r="K61" s="93"/>
      <c r="L61" s="93"/>
      <c r="M61" s="85"/>
      <c r="N61" s="66"/>
      <c r="O61" s="82"/>
      <c r="P61" s="82"/>
      <c r="Q61" s="82"/>
      <c r="R61" s="78"/>
    </row>
    <row r="62" customFormat="false" ht="15" hidden="false" customHeight="true" outlineLevel="0" collapsed="false">
      <c r="A62" s="79" t="n">
        <v>58</v>
      </c>
      <c r="B62" s="80" t="s">
        <v>327</v>
      </c>
      <c r="C62" s="81" t="s">
        <v>328</v>
      </c>
      <c r="D62" s="80" t="s">
        <v>208</v>
      </c>
      <c r="E62" s="66" t="s">
        <v>267</v>
      </c>
      <c r="F62" s="66" t="n">
        <v>73</v>
      </c>
      <c r="G62" s="93"/>
      <c r="H62" s="80" t="s">
        <v>329</v>
      </c>
      <c r="I62" s="83" t="s">
        <v>27</v>
      </c>
      <c r="J62" s="84" t="s">
        <v>330</v>
      </c>
      <c r="K62" s="80" t="s">
        <v>331</v>
      </c>
      <c r="L62" s="80" t="s">
        <v>332</v>
      </c>
      <c r="M62" s="85" t="n">
        <v>44317</v>
      </c>
      <c r="N62" s="66"/>
      <c r="O62" s="82"/>
      <c r="P62" s="82"/>
      <c r="Q62" s="82"/>
      <c r="R62" s="78" t="n">
        <v>73</v>
      </c>
    </row>
    <row r="63" customFormat="false" ht="15" hidden="false" customHeight="true" outlineLevel="0" collapsed="false">
      <c r="A63" s="66" t="n">
        <v>59</v>
      </c>
      <c r="B63" s="80" t="s">
        <v>333</v>
      </c>
      <c r="C63" s="81" t="s">
        <v>334</v>
      </c>
      <c r="D63" s="80" t="s">
        <v>208</v>
      </c>
      <c r="E63" s="66" t="s">
        <v>267</v>
      </c>
      <c r="F63" s="66" t="n">
        <v>73</v>
      </c>
      <c r="G63" s="93"/>
      <c r="H63" s="80" t="s">
        <v>333</v>
      </c>
      <c r="I63" s="83" t="s">
        <v>42</v>
      </c>
      <c r="J63" s="84" t="s">
        <v>335</v>
      </c>
      <c r="K63" s="80" t="s">
        <v>29</v>
      </c>
      <c r="L63" s="80" t="s">
        <v>336</v>
      </c>
      <c r="M63" s="85" t="n">
        <v>44531</v>
      </c>
      <c r="N63" s="66"/>
      <c r="O63" s="86" t="n">
        <v>62.8</v>
      </c>
      <c r="P63" s="82"/>
      <c r="Q63" s="82"/>
      <c r="R63" s="78" t="n">
        <v>73</v>
      </c>
    </row>
    <row r="64" customFormat="false" ht="15" hidden="false" customHeight="true" outlineLevel="0" collapsed="false">
      <c r="A64" s="79" t="n">
        <v>60</v>
      </c>
      <c r="B64" s="80" t="s">
        <v>337</v>
      </c>
      <c r="C64" s="81" t="s">
        <v>338</v>
      </c>
      <c r="D64" s="80" t="s">
        <v>208</v>
      </c>
      <c r="E64" s="66" t="s">
        <v>267</v>
      </c>
      <c r="F64" s="66" t="n">
        <v>73</v>
      </c>
      <c r="G64" s="93"/>
      <c r="H64" s="80" t="s">
        <v>337</v>
      </c>
      <c r="I64" s="83" t="s">
        <v>173</v>
      </c>
      <c r="J64" s="84" t="s">
        <v>339</v>
      </c>
      <c r="K64" s="80" t="s">
        <v>215</v>
      </c>
      <c r="L64" s="80" t="s">
        <v>340</v>
      </c>
      <c r="M64" s="85" t="n">
        <v>43525</v>
      </c>
      <c r="N64" s="66"/>
      <c r="O64" s="86" t="n">
        <v>59.8</v>
      </c>
      <c r="P64" s="82"/>
      <c r="Q64" s="82"/>
      <c r="R64" s="78" t="n">
        <v>73</v>
      </c>
    </row>
    <row r="65" customFormat="false" ht="15" hidden="false" customHeight="true" outlineLevel="0" collapsed="false">
      <c r="A65" s="66" t="n">
        <v>61</v>
      </c>
      <c r="B65" s="80" t="s">
        <v>341</v>
      </c>
      <c r="C65" s="81" t="s">
        <v>342</v>
      </c>
      <c r="D65" s="80" t="s">
        <v>208</v>
      </c>
      <c r="E65" s="66" t="s">
        <v>267</v>
      </c>
      <c r="F65" s="66" t="n">
        <v>73</v>
      </c>
      <c r="G65" s="93"/>
      <c r="H65" s="80" t="s">
        <v>341</v>
      </c>
      <c r="I65" s="83" t="s">
        <v>173</v>
      </c>
      <c r="J65" s="84" t="s">
        <v>343</v>
      </c>
      <c r="K65" s="80" t="s">
        <v>29</v>
      </c>
      <c r="L65" s="80" t="s">
        <v>344</v>
      </c>
      <c r="M65" s="85" t="n">
        <v>44470</v>
      </c>
      <c r="N65" s="66"/>
      <c r="O65" s="86" t="n">
        <v>56</v>
      </c>
      <c r="P65" s="82"/>
      <c r="Q65" s="93"/>
      <c r="R65" s="78" t="n">
        <v>73</v>
      </c>
    </row>
    <row r="66" customFormat="false" ht="15" hidden="false" customHeight="true" outlineLevel="0" collapsed="false">
      <c r="A66" s="79" t="n">
        <v>62</v>
      </c>
      <c r="B66" s="80" t="s">
        <v>345</v>
      </c>
      <c r="C66" s="81" t="s">
        <v>346</v>
      </c>
      <c r="D66" s="80" t="s">
        <v>208</v>
      </c>
      <c r="E66" s="66" t="s">
        <v>267</v>
      </c>
      <c r="F66" s="66" t="n">
        <v>73</v>
      </c>
      <c r="G66" s="93"/>
      <c r="H66" s="80" t="s">
        <v>347</v>
      </c>
      <c r="I66" s="83" t="s">
        <v>173</v>
      </c>
      <c r="J66" s="84" t="s">
        <v>348</v>
      </c>
      <c r="K66" s="80" t="s">
        <v>349</v>
      </c>
      <c r="L66" s="80" t="s">
        <v>350</v>
      </c>
      <c r="M66" s="85" t="n">
        <v>43831</v>
      </c>
      <c r="N66" s="66"/>
      <c r="O66" s="86" t="n">
        <v>55</v>
      </c>
      <c r="P66" s="82"/>
      <c r="Q66" s="93"/>
      <c r="R66" s="78" t="n">
        <v>73</v>
      </c>
    </row>
    <row r="67" customFormat="false" ht="15" hidden="false" customHeight="true" outlineLevel="0" collapsed="false">
      <c r="A67" s="66" t="n">
        <v>63</v>
      </c>
      <c r="B67" s="80" t="s">
        <v>265</v>
      </c>
      <c r="C67" s="81" t="s">
        <v>266</v>
      </c>
      <c r="D67" s="80" t="s">
        <v>211</v>
      </c>
      <c r="E67" s="66" t="s">
        <v>351</v>
      </c>
      <c r="F67" s="66" t="n">
        <v>136</v>
      </c>
      <c r="G67" s="93"/>
      <c r="H67" s="93"/>
      <c r="I67" s="66"/>
      <c r="J67" s="84"/>
      <c r="K67" s="93"/>
      <c r="L67" s="93"/>
      <c r="M67" s="85"/>
      <c r="N67" s="66"/>
      <c r="O67" s="82"/>
      <c r="P67" s="82"/>
      <c r="Q67" s="82"/>
      <c r="R67" s="78"/>
    </row>
    <row r="68" customFormat="false" ht="15" hidden="false" customHeight="true" outlineLevel="0" collapsed="false">
      <c r="A68" s="79" t="n">
        <v>64</v>
      </c>
      <c r="B68" s="80" t="s">
        <v>283</v>
      </c>
      <c r="C68" s="81" t="s">
        <v>284</v>
      </c>
      <c r="D68" s="80" t="s">
        <v>261</v>
      </c>
      <c r="E68" s="66" t="n">
        <v>2023</v>
      </c>
      <c r="F68" s="66" t="n">
        <v>59</v>
      </c>
      <c r="G68" s="93"/>
      <c r="H68" s="80" t="s">
        <v>285</v>
      </c>
      <c r="I68" s="83" t="s">
        <v>173</v>
      </c>
      <c r="J68" s="84" t="s">
        <v>286</v>
      </c>
      <c r="K68" s="80" t="s">
        <v>232</v>
      </c>
      <c r="L68" s="80" t="s">
        <v>287</v>
      </c>
      <c r="M68" s="85" t="n">
        <v>44440</v>
      </c>
      <c r="N68" s="66"/>
      <c r="O68" s="86" t="n">
        <v>49</v>
      </c>
      <c r="P68" s="66"/>
      <c r="Q68" s="82"/>
      <c r="R68" s="78" t="n">
        <v>55</v>
      </c>
    </row>
    <row r="69" customFormat="false" ht="15" hidden="false" customHeight="true" outlineLevel="0" collapsed="false">
      <c r="A69" s="66" t="n">
        <v>65</v>
      </c>
      <c r="B69" s="80" t="s">
        <v>352</v>
      </c>
      <c r="C69" s="81" t="s">
        <v>353</v>
      </c>
      <c r="D69" s="80" t="s">
        <v>261</v>
      </c>
      <c r="E69" s="66" t="n">
        <v>2023</v>
      </c>
      <c r="F69" s="66" t="n">
        <v>59</v>
      </c>
      <c r="G69" s="93"/>
      <c r="H69" s="80" t="s">
        <v>354</v>
      </c>
      <c r="I69" s="83" t="s">
        <v>27</v>
      </c>
      <c r="J69" s="84" t="s">
        <v>355</v>
      </c>
      <c r="K69" s="80" t="s">
        <v>356</v>
      </c>
      <c r="L69" s="80" t="s">
        <v>357</v>
      </c>
      <c r="M69" s="85" t="n">
        <v>44470</v>
      </c>
      <c r="N69" s="66"/>
      <c r="O69" s="86" t="n">
        <v>38</v>
      </c>
      <c r="P69" s="66"/>
      <c r="Q69" s="82"/>
      <c r="R69" s="78" t="n">
        <v>55</v>
      </c>
    </row>
    <row r="70" customFormat="false" ht="15" hidden="false" customHeight="true" outlineLevel="0" collapsed="false">
      <c r="A70" s="79" t="n">
        <v>66</v>
      </c>
      <c r="B70" s="80" t="s">
        <v>358</v>
      </c>
      <c r="C70" s="81" t="s">
        <v>359</v>
      </c>
      <c r="D70" s="80" t="s">
        <v>261</v>
      </c>
      <c r="E70" s="66" t="n">
        <v>2023</v>
      </c>
      <c r="F70" s="66" t="n">
        <v>59</v>
      </c>
      <c r="G70" s="93"/>
      <c r="H70" s="80" t="s">
        <v>360</v>
      </c>
      <c r="I70" s="83" t="s">
        <v>27</v>
      </c>
      <c r="J70" s="84" t="s">
        <v>361</v>
      </c>
      <c r="K70" s="80" t="s">
        <v>362</v>
      </c>
      <c r="L70" s="80" t="s">
        <v>363</v>
      </c>
      <c r="M70" s="85" t="n">
        <v>43800</v>
      </c>
      <c r="N70" s="66"/>
      <c r="O70" s="86" t="n">
        <v>35</v>
      </c>
      <c r="P70" s="66"/>
      <c r="Q70" s="82"/>
      <c r="R70" s="78" t="n">
        <v>55</v>
      </c>
    </row>
    <row r="71" customFormat="false" ht="15" hidden="false" customHeight="true" outlineLevel="0" collapsed="false">
      <c r="A71" s="66" t="n">
        <v>67</v>
      </c>
      <c r="B71" s="80" t="s">
        <v>364</v>
      </c>
      <c r="C71" s="81" t="s">
        <v>365</v>
      </c>
      <c r="D71" s="80" t="s">
        <v>261</v>
      </c>
      <c r="E71" s="66" t="n">
        <v>2023</v>
      </c>
      <c r="F71" s="66" t="n">
        <v>59</v>
      </c>
      <c r="G71" s="93"/>
      <c r="H71" s="80" t="s">
        <v>366</v>
      </c>
      <c r="I71" s="83" t="s">
        <v>27</v>
      </c>
      <c r="J71" s="84" t="s">
        <v>367</v>
      </c>
      <c r="K71" s="80" t="s">
        <v>368</v>
      </c>
      <c r="L71" s="80" t="s">
        <v>369</v>
      </c>
      <c r="M71" s="85" t="n">
        <v>44044</v>
      </c>
      <c r="N71" s="66"/>
      <c r="O71" s="86" t="n">
        <v>48</v>
      </c>
      <c r="P71" s="66"/>
      <c r="Q71" s="82"/>
      <c r="R71" s="78" t="n">
        <v>55</v>
      </c>
    </row>
    <row r="72" customFormat="false" ht="15" hidden="false" customHeight="true" outlineLevel="0" collapsed="false">
      <c r="A72" s="79" t="n">
        <v>68</v>
      </c>
      <c r="B72" s="80" t="s">
        <v>182</v>
      </c>
      <c r="C72" s="81" t="s">
        <v>183</v>
      </c>
      <c r="D72" s="80" t="s">
        <v>261</v>
      </c>
      <c r="E72" s="66" t="n">
        <v>2023</v>
      </c>
      <c r="F72" s="66" t="n">
        <v>59</v>
      </c>
      <c r="G72" s="93"/>
      <c r="H72" s="93"/>
      <c r="I72" s="66"/>
      <c r="J72" s="96"/>
      <c r="K72" s="82"/>
      <c r="L72" s="93"/>
      <c r="M72" s="85"/>
      <c r="N72" s="66"/>
      <c r="O72" s="82"/>
      <c r="P72" s="82"/>
      <c r="Q72" s="93"/>
      <c r="R72" s="78"/>
    </row>
    <row r="73" customFormat="false" ht="15" hidden="false" customHeight="true" outlineLevel="0" collapsed="false">
      <c r="A73" s="66" t="n">
        <v>69</v>
      </c>
      <c r="B73" s="80" t="s">
        <v>370</v>
      </c>
      <c r="C73" s="81" t="s">
        <v>371</v>
      </c>
      <c r="D73" s="80" t="s">
        <v>261</v>
      </c>
      <c r="E73" s="66" t="n">
        <v>2023</v>
      </c>
      <c r="F73" s="66" t="n">
        <v>59</v>
      </c>
      <c r="G73" s="93"/>
      <c r="H73" s="93"/>
      <c r="I73" s="66"/>
      <c r="J73" s="84"/>
      <c r="K73" s="93"/>
      <c r="L73" s="93"/>
      <c r="M73" s="85"/>
      <c r="N73" s="66"/>
      <c r="O73" s="82"/>
      <c r="P73" s="82"/>
      <c r="Q73" s="82"/>
      <c r="R73" s="78"/>
    </row>
    <row r="74" customFormat="false" ht="15" hidden="false" customHeight="true" outlineLevel="0" collapsed="false">
      <c r="A74" s="79" t="n">
        <v>70</v>
      </c>
      <c r="B74" s="80" t="s">
        <v>372</v>
      </c>
      <c r="C74" s="81" t="s">
        <v>373</v>
      </c>
      <c r="D74" s="80" t="s">
        <v>261</v>
      </c>
      <c r="E74" s="66" t="n">
        <v>2023</v>
      </c>
      <c r="F74" s="66" t="n">
        <v>59</v>
      </c>
      <c r="G74" s="93"/>
      <c r="H74" s="82"/>
      <c r="I74" s="66"/>
      <c r="J74" s="84"/>
      <c r="K74" s="93"/>
      <c r="L74" s="93"/>
      <c r="M74" s="82"/>
      <c r="N74" s="66"/>
      <c r="O74" s="82"/>
      <c r="P74" s="82"/>
      <c r="Q74" s="82"/>
      <c r="R74" s="78"/>
    </row>
    <row r="75" customFormat="false" ht="15" hidden="false" customHeight="true" outlineLevel="0" collapsed="false">
      <c r="A75" s="66" t="n">
        <v>71</v>
      </c>
      <c r="B75" s="80" t="s">
        <v>374</v>
      </c>
      <c r="C75" s="81" t="s">
        <v>375</v>
      </c>
      <c r="D75" s="80" t="s">
        <v>261</v>
      </c>
      <c r="E75" s="66" t="n">
        <v>2023</v>
      </c>
      <c r="F75" s="66" t="n">
        <v>59</v>
      </c>
      <c r="G75" s="93"/>
      <c r="H75" s="80" t="s">
        <v>376</v>
      </c>
      <c r="I75" s="83" t="s">
        <v>27</v>
      </c>
      <c r="J75" s="84" t="s">
        <v>377</v>
      </c>
      <c r="K75" s="80" t="s">
        <v>378</v>
      </c>
      <c r="L75" s="80" t="s">
        <v>379</v>
      </c>
      <c r="M75" s="85" t="n">
        <v>43160</v>
      </c>
      <c r="N75" s="66"/>
      <c r="O75" s="86" t="n">
        <v>27</v>
      </c>
      <c r="P75" s="66"/>
      <c r="Q75" s="82"/>
      <c r="R75" s="78" t="n">
        <v>55</v>
      </c>
    </row>
    <row r="76" customFormat="false" ht="15" hidden="false" customHeight="true" outlineLevel="0" collapsed="false">
      <c r="A76" s="79" t="n">
        <v>72</v>
      </c>
      <c r="B76" s="80" t="s">
        <v>295</v>
      </c>
      <c r="C76" s="81" t="s">
        <v>296</v>
      </c>
      <c r="D76" s="80" t="s">
        <v>262</v>
      </c>
      <c r="E76" s="66" t="n">
        <v>2023</v>
      </c>
      <c r="F76" s="66" t="n">
        <v>47</v>
      </c>
      <c r="G76" s="93"/>
      <c r="H76" s="93" t="s">
        <v>297</v>
      </c>
      <c r="I76" s="83" t="s">
        <v>42</v>
      </c>
      <c r="J76" s="84" t="s">
        <v>298</v>
      </c>
      <c r="K76" s="80" t="s">
        <v>29</v>
      </c>
      <c r="L76" s="80" t="s">
        <v>299</v>
      </c>
      <c r="M76" s="85" t="n">
        <v>44531</v>
      </c>
      <c r="N76" s="66"/>
      <c r="O76" s="86" t="n">
        <v>68</v>
      </c>
      <c r="P76" s="82"/>
      <c r="Q76" s="82"/>
      <c r="R76" s="78" t="n">
        <v>46</v>
      </c>
    </row>
    <row r="77" customFormat="false" ht="15" hidden="false" customHeight="true" outlineLevel="0" collapsed="false">
      <c r="A77" s="66" t="n">
        <v>73</v>
      </c>
      <c r="B77" s="80" t="s">
        <v>300</v>
      </c>
      <c r="C77" s="81" t="s">
        <v>301</v>
      </c>
      <c r="D77" s="80" t="s">
        <v>262</v>
      </c>
      <c r="E77" s="66" t="n">
        <v>2023</v>
      </c>
      <c r="F77" s="66" t="n">
        <v>47</v>
      </c>
      <c r="G77" s="93"/>
      <c r="H77" s="80" t="s">
        <v>302</v>
      </c>
      <c r="I77" s="83" t="s">
        <v>42</v>
      </c>
      <c r="J77" s="84" t="s">
        <v>303</v>
      </c>
      <c r="K77" s="80" t="s">
        <v>215</v>
      </c>
      <c r="L77" s="80" t="s">
        <v>304</v>
      </c>
      <c r="M77" s="85" t="n">
        <v>44197</v>
      </c>
      <c r="N77" s="66"/>
      <c r="O77" s="86" t="n">
        <v>49.8</v>
      </c>
      <c r="P77" s="82"/>
      <c r="Q77" s="82"/>
      <c r="R77" s="78" t="n">
        <v>46</v>
      </c>
    </row>
    <row r="78" customFormat="false" ht="15" hidden="false" customHeight="true" outlineLevel="0" collapsed="false">
      <c r="A78" s="79" t="n">
        <v>74</v>
      </c>
      <c r="B78" s="80" t="s">
        <v>305</v>
      </c>
      <c r="C78" s="81" t="s">
        <v>306</v>
      </c>
      <c r="D78" s="80" t="s">
        <v>262</v>
      </c>
      <c r="E78" s="66" t="n">
        <v>2023</v>
      </c>
      <c r="F78" s="66" t="n">
        <v>47</v>
      </c>
      <c r="G78" s="93"/>
      <c r="H78" s="80" t="s">
        <v>307</v>
      </c>
      <c r="I78" s="83" t="s">
        <v>42</v>
      </c>
      <c r="J78" s="84" t="s">
        <v>308</v>
      </c>
      <c r="K78" s="80" t="s">
        <v>29</v>
      </c>
      <c r="L78" s="80" t="s">
        <v>309</v>
      </c>
      <c r="M78" s="85" t="n">
        <v>44621</v>
      </c>
      <c r="N78" s="66"/>
      <c r="O78" s="86" t="n">
        <v>58.2</v>
      </c>
      <c r="P78" s="82"/>
      <c r="Q78" s="82"/>
      <c r="R78" s="78" t="n">
        <v>46</v>
      </c>
    </row>
    <row r="79" customFormat="false" ht="15" hidden="false" customHeight="true" outlineLevel="0" collapsed="false">
      <c r="A79" s="66" t="n">
        <v>75</v>
      </c>
      <c r="B79" s="80" t="s">
        <v>310</v>
      </c>
      <c r="C79" s="81" t="s">
        <v>311</v>
      </c>
      <c r="D79" s="80" t="s">
        <v>262</v>
      </c>
      <c r="E79" s="66" t="n">
        <v>2023</v>
      </c>
      <c r="F79" s="66" t="n">
        <v>47</v>
      </c>
      <c r="G79" s="93"/>
      <c r="H79" s="80" t="s">
        <v>312</v>
      </c>
      <c r="I79" s="83" t="s">
        <v>173</v>
      </c>
      <c r="J79" s="84" t="s">
        <v>313</v>
      </c>
      <c r="K79" s="80" t="s">
        <v>314</v>
      </c>
      <c r="L79" s="80" t="s">
        <v>315</v>
      </c>
      <c r="M79" s="85" t="n">
        <v>44197</v>
      </c>
      <c r="N79" s="66"/>
      <c r="O79" s="86" t="n">
        <v>55</v>
      </c>
      <c r="P79" s="82"/>
      <c r="Q79" s="82"/>
      <c r="R79" s="78" t="n">
        <v>46</v>
      </c>
    </row>
    <row r="80" customFormat="false" ht="15" hidden="false" customHeight="true" outlineLevel="0" collapsed="false">
      <c r="A80" s="79" t="n">
        <v>76</v>
      </c>
      <c r="B80" s="93" t="s">
        <v>316</v>
      </c>
      <c r="C80" s="81" t="s">
        <v>317</v>
      </c>
      <c r="D80" s="80" t="s">
        <v>262</v>
      </c>
      <c r="E80" s="66" t="n">
        <v>2023</v>
      </c>
      <c r="F80" s="66" t="n">
        <v>47</v>
      </c>
      <c r="G80" s="93"/>
      <c r="H80" s="93" t="s">
        <v>318</v>
      </c>
      <c r="I80" s="83" t="s">
        <v>173</v>
      </c>
      <c r="J80" s="84" t="s">
        <v>319</v>
      </c>
      <c r="K80" s="80" t="s">
        <v>320</v>
      </c>
      <c r="L80" s="80" t="s">
        <v>321</v>
      </c>
      <c r="M80" s="85" t="n">
        <v>43647</v>
      </c>
      <c r="N80" s="66"/>
      <c r="O80" s="86" t="n">
        <v>66.9</v>
      </c>
      <c r="P80" s="82"/>
      <c r="Q80" s="82"/>
      <c r="R80" s="78" t="n">
        <v>46</v>
      </c>
    </row>
    <row r="81" customFormat="false" ht="15" hidden="false" customHeight="true" outlineLevel="0" collapsed="false">
      <c r="A81" s="66" t="n">
        <v>77</v>
      </c>
      <c r="B81" s="80" t="s">
        <v>322</v>
      </c>
      <c r="C81" s="81" t="s">
        <v>323</v>
      </c>
      <c r="D81" s="80" t="s">
        <v>262</v>
      </c>
      <c r="E81" s="66" t="n">
        <v>2023</v>
      </c>
      <c r="F81" s="66" t="n">
        <v>47</v>
      </c>
      <c r="G81" s="93"/>
      <c r="H81" s="80" t="s">
        <v>324</v>
      </c>
      <c r="I81" s="83" t="s">
        <v>42</v>
      </c>
      <c r="J81" s="84" t="s">
        <v>325</v>
      </c>
      <c r="K81" s="80" t="s">
        <v>29</v>
      </c>
      <c r="L81" s="80" t="s">
        <v>326</v>
      </c>
      <c r="M81" s="85" t="n">
        <v>44562</v>
      </c>
      <c r="N81" s="66"/>
      <c r="O81" s="86" t="n">
        <v>58</v>
      </c>
      <c r="P81" s="82"/>
      <c r="Q81" s="82"/>
      <c r="R81" s="78" t="n">
        <v>46</v>
      </c>
    </row>
    <row r="82" customFormat="false" ht="15" hidden="false" customHeight="true" outlineLevel="0" collapsed="false">
      <c r="A82" s="79" t="n">
        <v>78</v>
      </c>
      <c r="B82" s="80" t="s">
        <v>380</v>
      </c>
      <c r="C82" s="81" t="s">
        <v>381</v>
      </c>
      <c r="D82" s="80" t="s">
        <v>262</v>
      </c>
      <c r="E82" s="66" t="n">
        <v>2023</v>
      </c>
      <c r="F82" s="66" t="n">
        <v>47</v>
      </c>
      <c r="G82" s="93"/>
      <c r="H82" s="80" t="s">
        <v>380</v>
      </c>
      <c r="I82" s="83" t="s">
        <v>27</v>
      </c>
      <c r="J82" s="84" t="s">
        <v>382</v>
      </c>
      <c r="K82" s="80" t="s">
        <v>331</v>
      </c>
      <c r="L82" s="80" t="s">
        <v>383</v>
      </c>
      <c r="M82" s="85" t="n">
        <v>44228</v>
      </c>
      <c r="N82" s="66"/>
      <c r="O82" s="86" t="n">
        <v>43</v>
      </c>
      <c r="P82" s="82"/>
      <c r="Q82" s="82"/>
      <c r="R82" s="78" t="n">
        <v>46</v>
      </c>
    </row>
    <row r="83" customFormat="false" ht="15" hidden="false" customHeight="true" outlineLevel="0" collapsed="false">
      <c r="A83" s="66" t="n">
        <v>79</v>
      </c>
      <c r="B83" s="80" t="s">
        <v>182</v>
      </c>
      <c r="C83" s="81" t="s">
        <v>183</v>
      </c>
      <c r="D83" s="80" t="s">
        <v>262</v>
      </c>
      <c r="E83" s="66" t="n">
        <v>2023</v>
      </c>
      <c r="F83" s="66" t="n">
        <v>47</v>
      </c>
      <c r="G83" s="93"/>
      <c r="H83" s="82"/>
      <c r="I83" s="66"/>
      <c r="J83" s="84"/>
      <c r="K83" s="93"/>
      <c r="L83" s="93"/>
      <c r="M83" s="82"/>
      <c r="N83" s="66"/>
      <c r="O83" s="82"/>
      <c r="P83" s="82"/>
      <c r="Q83" s="82"/>
      <c r="R83" s="78"/>
    </row>
    <row r="84" customFormat="false" ht="15" hidden="false" customHeight="true" outlineLevel="0" collapsed="false">
      <c r="A84" s="79" t="n">
        <v>80</v>
      </c>
      <c r="B84" s="80" t="s">
        <v>327</v>
      </c>
      <c r="C84" s="81" t="s">
        <v>328</v>
      </c>
      <c r="D84" s="80" t="s">
        <v>262</v>
      </c>
      <c r="E84" s="66" t="n">
        <v>2023</v>
      </c>
      <c r="F84" s="66" t="n">
        <v>47</v>
      </c>
      <c r="G84" s="93"/>
      <c r="H84" s="80" t="s">
        <v>329</v>
      </c>
      <c r="I84" s="83" t="s">
        <v>27</v>
      </c>
      <c r="J84" s="84" t="s">
        <v>330</v>
      </c>
      <c r="K84" s="80" t="s">
        <v>331</v>
      </c>
      <c r="L84" s="80" t="s">
        <v>332</v>
      </c>
      <c r="M84" s="85" t="n">
        <v>44317</v>
      </c>
      <c r="N84" s="66"/>
      <c r="O84" s="82"/>
      <c r="P84" s="82"/>
      <c r="Q84" s="82"/>
      <c r="R84" s="78" t="n">
        <v>46</v>
      </c>
    </row>
    <row r="85" customFormat="false" ht="15" hidden="false" customHeight="true" outlineLevel="0" collapsed="false">
      <c r="A85" s="66" t="n">
        <v>81</v>
      </c>
      <c r="B85" s="80" t="s">
        <v>333</v>
      </c>
      <c r="C85" s="81" t="s">
        <v>334</v>
      </c>
      <c r="D85" s="80" t="s">
        <v>262</v>
      </c>
      <c r="E85" s="66" t="n">
        <v>2023</v>
      </c>
      <c r="F85" s="66" t="n">
        <v>47</v>
      </c>
      <c r="G85" s="93"/>
      <c r="H85" s="80" t="s">
        <v>333</v>
      </c>
      <c r="I85" s="83" t="s">
        <v>42</v>
      </c>
      <c r="J85" s="84" t="s">
        <v>335</v>
      </c>
      <c r="K85" s="80" t="s">
        <v>29</v>
      </c>
      <c r="L85" s="80" t="s">
        <v>336</v>
      </c>
      <c r="M85" s="85" t="n">
        <v>44531</v>
      </c>
      <c r="N85" s="66"/>
      <c r="O85" s="86" t="n">
        <v>62.8</v>
      </c>
      <c r="P85" s="82"/>
      <c r="Q85" s="82"/>
      <c r="R85" s="78" t="n">
        <v>46</v>
      </c>
    </row>
    <row r="86" customFormat="false" ht="15" hidden="false" customHeight="true" outlineLevel="0" collapsed="false">
      <c r="A86" s="79" t="n">
        <v>82</v>
      </c>
      <c r="B86" s="80" t="s">
        <v>337</v>
      </c>
      <c r="C86" s="81" t="s">
        <v>338</v>
      </c>
      <c r="D86" s="80" t="s">
        <v>262</v>
      </c>
      <c r="E86" s="66" t="n">
        <v>2023</v>
      </c>
      <c r="F86" s="66" t="n">
        <v>47</v>
      </c>
      <c r="G86" s="93"/>
      <c r="H86" s="80" t="s">
        <v>337</v>
      </c>
      <c r="I86" s="83" t="s">
        <v>173</v>
      </c>
      <c r="J86" s="84" t="s">
        <v>339</v>
      </c>
      <c r="K86" s="80" t="s">
        <v>215</v>
      </c>
      <c r="L86" s="80" t="s">
        <v>340</v>
      </c>
      <c r="M86" s="85" t="n">
        <v>43525</v>
      </c>
      <c r="N86" s="66"/>
      <c r="O86" s="86" t="n">
        <v>59.8</v>
      </c>
      <c r="P86" s="82"/>
      <c r="Q86" s="82"/>
      <c r="R86" s="78" t="n">
        <v>46</v>
      </c>
    </row>
    <row r="87" customFormat="false" ht="15" hidden="false" customHeight="true" outlineLevel="0" collapsed="false">
      <c r="A87" s="66" t="n">
        <v>83</v>
      </c>
      <c r="B87" s="80" t="s">
        <v>341</v>
      </c>
      <c r="C87" s="81" t="s">
        <v>342</v>
      </c>
      <c r="D87" s="80" t="s">
        <v>262</v>
      </c>
      <c r="E87" s="66" t="n">
        <v>2023</v>
      </c>
      <c r="F87" s="66" t="n">
        <v>47</v>
      </c>
      <c r="G87" s="93"/>
      <c r="H87" s="80" t="s">
        <v>341</v>
      </c>
      <c r="I87" s="83" t="s">
        <v>173</v>
      </c>
      <c r="J87" s="84" t="s">
        <v>343</v>
      </c>
      <c r="K87" s="80" t="s">
        <v>29</v>
      </c>
      <c r="L87" s="80" t="s">
        <v>344</v>
      </c>
      <c r="M87" s="85" t="n">
        <v>44470</v>
      </c>
      <c r="N87" s="66"/>
      <c r="O87" s="86" t="n">
        <v>56</v>
      </c>
      <c r="P87" s="82"/>
      <c r="Q87" s="82"/>
      <c r="R87" s="78" t="n">
        <v>46</v>
      </c>
    </row>
    <row r="88" customFormat="false" ht="15" hidden="false" customHeight="true" outlineLevel="0" collapsed="false">
      <c r="A88" s="79" t="n">
        <v>84</v>
      </c>
      <c r="B88" s="80" t="s">
        <v>295</v>
      </c>
      <c r="C88" s="81" t="s">
        <v>296</v>
      </c>
      <c r="D88" s="80" t="s">
        <v>263</v>
      </c>
      <c r="E88" s="66" t="n">
        <v>2023</v>
      </c>
      <c r="F88" s="66" t="n">
        <v>19</v>
      </c>
      <c r="G88" s="93"/>
      <c r="H88" s="93" t="s">
        <v>297</v>
      </c>
      <c r="I88" s="83" t="s">
        <v>42</v>
      </c>
      <c r="J88" s="84" t="s">
        <v>298</v>
      </c>
      <c r="K88" s="80" t="s">
        <v>29</v>
      </c>
      <c r="L88" s="80" t="s">
        <v>299</v>
      </c>
      <c r="M88" s="85" t="n">
        <v>44531</v>
      </c>
      <c r="N88" s="66"/>
      <c r="O88" s="86" t="n">
        <v>68</v>
      </c>
      <c r="P88" s="82"/>
      <c r="Q88" s="82"/>
      <c r="R88" s="78" t="n">
        <v>19</v>
      </c>
    </row>
    <row r="89" customFormat="false" ht="15" hidden="false" customHeight="true" outlineLevel="0" collapsed="false">
      <c r="A89" s="66" t="n">
        <v>85</v>
      </c>
      <c r="B89" s="80" t="s">
        <v>300</v>
      </c>
      <c r="C89" s="81" t="s">
        <v>301</v>
      </c>
      <c r="D89" s="80" t="s">
        <v>263</v>
      </c>
      <c r="E89" s="66" t="n">
        <v>2023</v>
      </c>
      <c r="F89" s="66" t="n">
        <v>19</v>
      </c>
      <c r="G89" s="93"/>
      <c r="H89" s="80" t="s">
        <v>302</v>
      </c>
      <c r="I89" s="83" t="s">
        <v>42</v>
      </c>
      <c r="J89" s="84" t="s">
        <v>303</v>
      </c>
      <c r="K89" s="80" t="s">
        <v>215</v>
      </c>
      <c r="L89" s="80" t="s">
        <v>304</v>
      </c>
      <c r="M89" s="85" t="n">
        <v>44197</v>
      </c>
      <c r="N89" s="66"/>
      <c r="O89" s="86" t="n">
        <v>49.8</v>
      </c>
      <c r="P89" s="82"/>
      <c r="Q89" s="82"/>
      <c r="R89" s="78" t="n">
        <v>19</v>
      </c>
    </row>
    <row r="90" customFormat="false" ht="15" hidden="false" customHeight="true" outlineLevel="0" collapsed="false">
      <c r="A90" s="79" t="n">
        <v>86</v>
      </c>
      <c r="B90" s="80" t="s">
        <v>305</v>
      </c>
      <c r="C90" s="81" t="s">
        <v>306</v>
      </c>
      <c r="D90" s="80" t="s">
        <v>263</v>
      </c>
      <c r="E90" s="66" t="n">
        <v>2023</v>
      </c>
      <c r="F90" s="66" t="n">
        <v>19</v>
      </c>
      <c r="G90" s="93"/>
      <c r="H90" s="80" t="s">
        <v>307</v>
      </c>
      <c r="I90" s="83" t="s">
        <v>42</v>
      </c>
      <c r="J90" s="84" t="s">
        <v>308</v>
      </c>
      <c r="K90" s="80" t="s">
        <v>29</v>
      </c>
      <c r="L90" s="80" t="s">
        <v>309</v>
      </c>
      <c r="M90" s="85" t="n">
        <v>44621</v>
      </c>
      <c r="N90" s="66"/>
      <c r="O90" s="86" t="n">
        <v>58.2</v>
      </c>
      <c r="P90" s="82"/>
      <c r="Q90" s="82"/>
      <c r="R90" s="78" t="n">
        <v>19</v>
      </c>
    </row>
    <row r="91" customFormat="false" ht="15" hidden="false" customHeight="true" outlineLevel="0" collapsed="false">
      <c r="A91" s="66" t="n">
        <v>87</v>
      </c>
      <c r="B91" s="80" t="s">
        <v>310</v>
      </c>
      <c r="C91" s="81" t="s">
        <v>311</v>
      </c>
      <c r="D91" s="80" t="s">
        <v>263</v>
      </c>
      <c r="E91" s="66" t="n">
        <v>2023</v>
      </c>
      <c r="F91" s="66" t="n">
        <v>19</v>
      </c>
      <c r="G91" s="93"/>
      <c r="H91" s="80" t="s">
        <v>312</v>
      </c>
      <c r="I91" s="83" t="s">
        <v>173</v>
      </c>
      <c r="J91" s="84" t="s">
        <v>313</v>
      </c>
      <c r="K91" s="80" t="s">
        <v>314</v>
      </c>
      <c r="L91" s="80" t="s">
        <v>315</v>
      </c>
      <c r="M91" s="85" t="n">
        <v>44197</v>
      </c>
      <c r="N91" s="66"/>
      <c r="O91" s="86" t="n">
        <v>55</v>
      </c>
      <c r="P91" s="82"/>
      <c r="Q91" s="82"/>
      <c r="R91" s="78" t="n">
        <v>19</v>
      </c>
    </row>
    <row r="92" customFormat="false" ht="15" hidden="false" customHeight="true" outlineLevel="0" collapsed="false">
      <c r="A92" s="79" t="n">
        <v>88</v>
      </c>
      <c r="B92" s="93" t="s">
        <v>316</v>
      </c>
      <c r="C92" s="81" t="s">
        <v>317</v>
      </c>
      <c r="D92" s="80" t="s">
        <v>263</v>
      </c>
      <c r="E92" s="66" t="n">
        <v>2023</v>
      </c>
      <c r="F92" s="66" t="n">
        <v>19</v>
      </c>
      <c r="G92" s="93"/>
      <c r="H92" s="93" t="s">
        <v>318</v>
      </c>
      <c r="I92" s="83" t="s">
        <v>173</v>
      </c>
      <c r="J92" s="84" t="s">
        <v>319</v>
      </c>
      <c r="K92" s="80" t="s">
        <v>320</v>
      </c>
      <c r="L92" s="80" t="s">
        <v>321</v>
      </c>
      <c r="M92" s="85" t="n">
        <v>43647</v>
      </c>
      <c r="N92" s="66"/>
      <c r="O92" s="86" t="n">
        <v>66.9</v>
      </c>
      <c r="P92" s="82"/>
      <c r="Q92" s="82"/>
      <c r="R92" s="78" t="n">
        <v>19</v>
      </c>
    </row>
    <row r="93" customFormat="false" ht="15" hidden="false" customHeight="true" outlineLevel="0" collapsed="false">
      <c r="A93" s="66" t="n">
        <v>89</v>
      </c>
      <c r="B93" s="80" t="s">
        <v>384</v>
      </c>
      <c r="C93" s="81" t="s">
        <v>385</v>
      </c>
      <c r="D93" s="80" t="s">
        <v>263</v>
      </c>
      <c r="E93" s="66" t="n">
        <v>2023</v>
      </c>
      <c r="F93" s="66" t="n">
        <v>19</v>
      </c>
      <c r="G93" s="93"/>
      <c r="H93" s="66"/>
      <c r="I93" s="66"/>
      <c r="J93" s="66"/>
      <c r="K93" s="66"/>
      <c r="L93" s="66"/>
      <c r="M93" s="66"/>
      <c r="N93" s="66"/>
      <c r="O93" s="66"/>
      <c r="P93" s="82"/>
      <c r="Q93" s="97" t="s">
        <v>386</v>
      </c>
      <c r="R93" s="78"/>
    </row>
    <row r="94" customFormat="false" ht="15" hidden="false" customHeight="true" outlineLevel="0" collapsed="false">
      <c r="A94" s="79" t="n">
        <v>90</v>
      </c>
      <c r="B94" s="80" t="s">
        <v>322</v>
      </c>
      <c r="C94" s="81" t="s">
        <v>323</v>
      </c>
      <c r="D94" s="80" t="s">
        <v>263</v>
      </c>
      <c r="E94" s="66" t="n">
        <v>2023</v>
      </c>
      <c r="F94" s="66" t="n">
        <v>19</v>
      </c>
      <c r="G94" s="93"/>
      <c r="H94" s="80" t="s">
        <v>324</v>
      </c>
      <c r="I94" s="83" t="s">
        <v>42</v>
      </c>
      <c r="J94" s="84" t="s">
        <v>325</v>
      </c>
      <c r="K94" s="80" t="s">
        <v>29</v>
      </c>
      <c r="L94" s="80" t="s">
        <v>326</v>
      </c>
      <c r="M94" s="85" t="n">
        <v>44562</v>
      </c>
      <c r="N94" s="66"/>
      <c r="O94" s="86" t="n">
        <v>58</v>
      </c>
      <c r="P94" s="82"/>
      <c r="Q94" s="82"/>
      <c r="R94" s="78" t="n">
        <v>19</v>
      </c>
    </row>
    <row r="95" customFormat="false" ht="15" hidden="false" customHeight="true" outlineLevel="0" collapsed="false">
      <c r="A95" s="66" t="n">
        <v>91</v>
      </c>
      <c r="B95" s="80" t="s">
        <v>380</v>
      </c>
      <c r="C95" s="81" t="s">
        <v>381</v>
      </c>
      <c r="D95" s="80" t="s">
        <v>263</v>
      </c>
      <c r="E95" s="66" t="n">
        <v>2023</v>
      </c>
      <c r="F95" s="66" t="n">
        <v>19</v>
      </c>
      <c r="G95" s="93"/>
      <c r="H95" s="80" t="s">
        <v>380</v>
      </c>
      <c r="I95" s="83" t="s">
        <v>27</v>
      </c>
      <c r="J95" s="84" t="s">
        <v>382</v>
      </c>
      <c r="K95" s="80" t="s">
        <v>331</v>
      </c>
      <c r="L95" s="80" t="s">
        <v>383</v>
      </c>
      <c r="M95" s="85" t="n">
        <v>44228</v>
      </c>
      <c r="N95" s="66"/>
      <c r="O95" s="86" t="n">
        <v>43</v>
      </c>
      <c r="P95" s="82"/>
      <c r="Q95" s="82"/>
      <c r="R95" s="78" t="n">
        <v>19</v>
      </c>
    </row>
    <row r="96" customFormat="false" ht="15" hidden="false" customHeight="true" outlineLevel="0" collapsed="false">
      <c r="A96" s="79" t="n">
        <v>92</v>
      </c>
      <c r="B96" s="80" t="s">
        <v>182</v>
      </c>
      <c r="C96" s="81" t="s">
        <v>183</v>
      </c>
      <c r="D96" s="80" t="s">
        <v>263</v>
      </c>
      <c r="E96" s="66" t="n">
        <v>2023</v>
      </c>
      <c r="F96" s="66" t="n">
        <v>19</v>
      </c>
      <c r="G96" s="93"/>
      <c r="H96" s="66"/>
      <c r="I96" s="66"/>
      <c r="J96" s="66"/>
      <c r="K96" s="66"/>
      <c r="L96" s="66"/>
      <c r="M96" s="85"/>
      <c r="N96" s="66"/>
      <c r="O96" s="82"/>
      <c r="P96" s="82"/>
      <c r="Q96" s="82"/>
      <c r="R96" s="78"/>
    </row>
    <row r="97" customFormat="false" ht="15" hidden="false" customHeight="true" outlineLevel="0" collapsed="false">
      <c r="A97" s="66" t="n">
        <v>93</v>
      </c>
      <c r="B97" s="80" t="s">
        <v>327</v>
      </c>
      <c r="C97" s="81" t="s">
        <v>328</v>
      </c>
      <c r="D97" s="80" t="s">
        <v>263</v>
      </c>
      <c r="E97" s="66" t="n">
        <v>2023</v>
      </c>
      <c r="F97" s="66" t="n">
        <v>19</v>
      </c>
      <c r="G97" s="93"/>
      <c r="H97" s="80" t="s">
        <v>329</v>
      </c>
      <c r="I97" s="83" t="s">
        <v>27</v>
      </c>
      <c r="J97" s="84" t="s">
        <v>330</v>
      </c>
      <c r="K97" s="80" t="s">
        <v>331</v>
      </c>
      <c r="L97" s="80" t="s">
        <v>332</v>
      </c>
      <c r="M97" s="85" t="n">
        <v>44317</v>
      </c>
      <c r="N97" s="66"/>
      <c r="O97" s="82"/>
      <c r="P97" s="82"/>
      <c r="Q97" s="82"/>
      <c r="R97" s="78" t="n">
        <v>19</v>
      </c>
    </row>
    <row r="98" customFormat="false" ht="15" hidden="false" customHeight="true" outlineLevel="0" collapsed="false">
      <c r="A98" s="79" t="n">
        <v>94</v>
      </c>
      <c r="B98" s="80" t="s">
        <v>333</v>
      </c>
      <c r="C98" s="81" t="s">
        <v>334</v>
      </c>
      <c r="D98" s="80" t="s">
        <v>263</v>
      </c>
      <c r="E98" s="66" t="n">
        <v>2023</v>
      </c>
      <c r="F98" s="66" t="n">
        <v>19</v>
      </c>
      <c r="G98" s="93"/>
      <c r="H98" s="80" t="s">
        <v>333</v>
      </c>
      <c r="I98" s="83" t="s">
        <v>42</v>
      </c>
      <c r="J98" s="84" t="s">
        <v>335</v>
      </c>
      <c r="K98" s="80" t="s">
        <v>29</v>
      </c>
      <c r="L98" s="80" t="s">
        <v>336</v>
      </c>
      <c r="M98" s="85" t="n">
        <v>44531</v>
      </c>
      <c r="N98" s="66"/>
      <c r="O98" s="86" t="n">
        <v>62.8</v>
      </c>
      <c r="P98" s="82"/>
      <c r="Q98" s="82"/>
      <c r="R98" s="78" t="n">
        <v>19</v>
      </c>
    </row>
    <row r="99" customFormat="false" ht="15" hidden="false" customHeight="true" outlineLevel="0" collapsed="false">
      <c r="A99" s="66" t="n">
        <v>95</v>
      </c>
      <c r="B99" s="80" t="s">
        <v>337</v>
      </c>
      <c r="C99" s="81" t="s">
        <v>338</v>
      </c>
      <c r="D99" s="80" t="s">
        <v>263</v>
      </c>
      <c r="E99" s="66" t="n">
        <v>2023</v>
      </c>
      <c r="F99" s="66" t="n">
        <v>19</v>
      </c>
      <c r="G99" s="82"/>
      <c r="H99" s="80" t="s">
        <v>337</v>
      </c>
      <c r="I99" s="83" t="s">
        <v>173</v>
      </c>
      <c r="J99" s="84" t="s">
        <v>339</v>
      </c>
      <c r="K99" s="80" t="s">
        <v>215</v>
      </c>
      <c r="L99" s="80" t="s">
        <v>340</v>
      </c>
      <c r="M99" s="85" t="n">
        <v>43525</v>
      </c>
      <c r="N99" s="66"/>
      <c r="O99" s="86" t="n">
        <v>59.8</v>
      </c>
      <c r="P99" s="82"/>
      <c r="Q99" s="82"/>
      <c r="R99" s="78" t="n">
        <v>19</v>
      </c>
    </row>
    <row r="100" customFormat="false" ht="15" hidden="false" customHeight="true" outlineLevel="0" collapsed="false">
      <c r="A100" s="79" t="n">
        <v>96</v>
      </c>
      <c r="B100" s="80" t="s">
        <v>341</v>
      </c>
      <c r="C100" s="81" t="s">
        <v>342</v>
      </c>
      <c r="D100" s="80" t="s">
        <v>263</v>
      </c>
      <c r="E100" s="66" t="n">
        <v>2023</v>
      </c>
      <c r="F100" s="66" t="n">
        <v>19</v>
      </c>
      <c r="G100" s="66"/>
      <c r="H100" s="80" t="s">
        <v>341</v>
      </c>
      <c r="I100" s="83" t="s">
        <v>173</v>
      </c>
      <c r="J100" s="84" t="s">
        <v>343</v>
      </c>
      <c r="K100" s="80" t="s">
        <v>29</v>
      </c>
      <c r="L100" s="80" t="s">
        <v>344</v>
      </c>
      <c r="M100" s="85" t="n">
        <v>44470</v>
      </c>
      <c r="N100" s="66"/>
      <c r="O100" s="86" t="n">
        <v>56</v>
      </c>
      <c r="P100" s="82"/>
      <c r="Q100" s="82"/>
      <c r="R100" s="78" t="n">
        <v>19</v>
      </c>
    </row>
    <row r="101" customFormat="false" ht="15" hidden="false" customHeight="true" outlineLevel="0" collapsed="false">
      <c r="A101" s="66" t="n">
        <v>97</v>
      </c>
      <c r="B101" s="80" t="s">
        <v>295</v>
      </c>
      <c r="C101" s="81" t="s">
        <v>296</v>
      </c>
      <c r="D101" s="80" t="s">
        <v>264</v>
      </c>
      <c r="E101" s="66" t="n">
        <v>2023</v>
      </c>
      <c r="F101" s="66" t="n">
        <v>7</v>
      </c>
      <c r="G101" s="93"/>
      <c r="H101" s="93" t="s">
        <v>297</v>
      </c>
      <c r="I101" s="83" t="s">
        <v>42</v>
      </c>
      <c r="J101" s="84" t="s">
        <v>298</v>
      </c>
      <c r="K101" s="80" t="s">
        <v>29</v>
      </c>
      <c r="L101" s="80" t="s">
        <v>299</v>
      </c>
      <c r="M101" s="85" t="n">
        <v>44531</v>
      </c>
      <c r="N101" s="66"/>
      <c r="O101" s="86" t="n">
        <v>68</v>
      </c>
      <c r="P101" s="82"/>
      <c r="Q101" s="82"/>
      <c r="R101" s="78" t="n">
        <v>7</v>
      </c>
    </row>
    <row r="102" customFormat="false" ht="15" hidden="false" customHeight="true" outlineLevel="0" collapsed="false">
      <c r="A102" s="79" t="n">
        <v>98</v>
      </c>
      <c r="B102" s="80" t="s">
        <v>300</v>
      </c>
      <c r="C102" s="81" t="s">
        <v>301</v>
      </c>
      <c r="D102" s="80" t="s">
        <v>264</v>
      </c>
      <c r="E102" s="66" t="n">
        <v>2023</v>
      </c>
      <c r="F102" s="66" t="n">
        <v>7</v>
      </c>
      <c r="G102" s="93"/>
      <c r="H102" s="80" t="s">
        <v>302</v>
      </c>
      <c r="I102" s="83" t="s">
        <v>42</v>
      </c>
      <c r="J102" s="84" t="s">
        <v>303</v>
      </c>
      <c r="K102" s="80" t="s">
        <v>215</v>
      </c>
      <c r="L102" s="80" t="s">
        <v>304</v>
      </c>
      <c r="M102" s="85" t="n">
        <v>44197</v>
      </c>
      <c r="N102" s="66"/>
      <c r="O102" s="86" t="n">
        <v>49.8</v>
      </c>
      <c r="P102" s="98"/>
      <c r="Q102" s="82"/>
      <c r="R102" s="78" t="n">
        <v>7</v>
      </c>
    </row>
    <row r="103" customFormat="false" ht="15" hidden="false" customHeight="true" outlineLevel="0" collapsed="false">
      <c r="A103" s="66" t="n">
        <v>99</v>
      </c>
      <c r="B103" s="80" t="s">
        <v>305</v>
      </c>
      <c r="C103" s="81" t="s">
        <v>306</v>
      </c>
      <c r="D103" s="80" t="s">
        <v>264</v>
      </c>
      <c r="E103" s="66" t="n">
        <v>2023</v>
      </c>
      <c r="F103" s="66" t="n">
        <v>7</v>
      </c>
      <c r="G103" s="93"/>
      <c r="H103" s="80" t="s">
        <v>307</v>
      </c>
      <c r="I103" s="83" t="s">
        <v>42</v>
      </c>
      <c r="J103" s="84" t="s">
        <v>308</v>
      </c>
      <c r="K103" s="80" t="s">
        <v>29</v>
      </c>
      <c r="L103" s="80" t="s">
        <v>309</v>
      </c>
      <c r="M103" s="85" t="n">
        <v>44621</v>
      </c>
      <c r="N103" s="66"/>
      <c r="O103" s="86" t="n">
        <v>58.2</v>
      </c>
      <c r="P103" s="98"/>
      <c r="Q103" s="82"/>
      <c r="R103" s="78" t="n">
        <v>7</v>
      </c>
    </row>
    <row r="104" customFormat="false" ht="15" hidden="false" customHeight="true" outlineLevel="0" collapsed="false">
      <c r="A104" s="79" t="n">
        <v>100</v>
      </c>
      <c r="B104" s="80" t="s">
        <v>310</v>
      </c>
      <c r="C104" s="81" t="s">
        <v>311</v>
      </c>
      <c r="D104" s="80" t="s">
        <v>264</v>
      </c>
      <c r="E104" s="66" t="n">
        <v>2023</v>
      </c>
      <c r="F104" s="66" t="n">
        <v>7</v>
      </c>
      <c r="G104" s="93"/>
      <c r="H104" s="80" t="s">
        <v>312</v>
      </c>
      <c r="I104" s="83" t="s">
        <v>173</v>
      </c>
      <c r="J104" s="84" t="s">
        <v>313</v>
      </c>
      <c r="K104" s="80" t="s">
        <v>314</v>
      </c>
      <c r="L104" s="80" t="s">
        <v>315</v>
      </c>
      <c r="M104" s="85" t="n">
        <v>44197</v>
      </c>
      <c r="N104" s="66"/>
      <c r="O104" s="86" t="n">
        <v>55</v>
      </c>
      <c r="P104" s="98"/>
      <c r="Q104" s="82"/>
      <c r="R104" s="78" t="n">
        <v>7</v>
      </c>
    </row>
    <row r="105" customFormat="false" ht="15" hidden="false" customHeight="true" outlineLevel="0" collapsed="false">
      <c r="A105" s="66" t="n">
        <v>101</v>
      </c>
      <c r="B105" s="93" t="s">
        <v>316</v>
      </c>
      <c r="C105" s="81" t="s">
        <v>317</v>
      </c>
      <c r="D105" s="80" t="s">
        <v>264</v>
      </c>
      <c r="E105" s="66" t="n">
        <v>2023</v>
      </c>
      <c r="F105" s="66" t="n">
        <v>7</v>
      </c>
      <c r="G105" s="93"/>
      <c r="H105" s="93" t="s">
        <v>318</v>
      </c>
      <c r="I105" s="83" t="s">
        <v>173</v>
      </c>
      <c r="J105" s="84" t="s">
        <v>319</v>
      </c>
      <c r="K105" s="80" t="s">
        <v>320</v>
      </c>
      <c r="L105" s="80" t="s">
        <v>321</v>
      </c>
      <c r="M105" s="85" t="n">
        <v>43647</v>
      </c>
      <c r="N105" s="66"/>
      <c r="O105" s="86" t="n">
        <v>66.9</v>
      </c>
      <c r="P105" s="98"/>
      <c r="Q105" s="82"/>
      <c r="R105" s="78" t="n">
        <v>7</v>
      </c>
    </row>
    <row r="106" customFormat="false" ht="15" hidden="false" customHeight="true" outlineLevel="0" collapsed="false">
      <c r="A106" s="79" t="n">
        <v>102</v>
      </c>
      <c r="B106" s="80" t="s">
        <v>384</v>
      </c>
      <c r="C106" s="81" t="s">
        <v>385</v>
      </c>
      <c r="D106" s="80" t="s">
        <v>264</v>
      </c>
      <c r="E106" s="66" t="n">
        <v>2023</v>
      </c>
      <c r="F106" s="66" t="n">
        <v>7</v>
      </c>
      <c r="G106" s="93"/>
      <c r="H106" s="66"/>
      <c r="I106" s="66"/>
      <c r="J106" s="66"/>
      <c r="K106" s="66"/>
      <c r="L106" s="66"/>
      <c r="M106" s="66"/>
      <c r="N106" s="66"/>
      <c r="O106" s="66"/>
      <c r="P106" s="82"/>
      <c r="Q106" s="97" t="s">
        <v>386</v>
      </c>
      <c r="R106" s="78"/>
    </row>
    <row r="107" customFormat="false" ht="15" hidden="false" customHeight="true" outlineLevel="0" collapsed="false">
      <c r="A107" s="66" t="n">
        <v>103</v>
      </c>
      <c r="B107" s="80" t="s">
        <v>322</v>
      </c>
      <c r="C107" s="81" t="s">
        <v>323</v>
      </c>
      <c r="D107" s="80" t="s">
        <v>264</v>
      </c>
      <c r="E107" s="66" t="n">
        <v>2023</v>
      </c>
      <c r="F107" s="66" t="n">
        <v>7</v>
      </c>
      <c r="G107" s="93"/>
      <c r="H107" s="80" t="s">
        <v>324</v>
      </c>
      <c r="I107" s="83" t="s">
        <v>42</v>
      </c>
      <c r="J107" s="84" t="s">
        <v>325</v>
      </c>
      <c r="K107" s="80" t="s">
        <v>29</v>
      </c>
      <c r="L107" s="80" t="s">
        <v>326</v>
      </c>
      <c r="M107" s="85" t="n">
        <v>44562</v>
      </c>
      <c r="N107" s="66"/>
      <c r="O107" s="86" t="n">
        <v>58</v>
      </c>
      <c r="P107" s="98"/>
      <c r="Q107" s="82"/>
      <c r="R107" s="78" t="n">
        <v>7</v>
      </c>
    </row>
    <row r="108" customFormat="false" ht="15" hidden="false" customHeight="true" outlineLevel="0" collapsed="false">
      <c r="A108" s="79" t="n">
        <v>104</v>
      </c>
      <c r="B108" s="80" t="s">
        <v>380</v>
      </c>
      <c r="C108" s="81" t="s">
        <v>381</v>
      </c>
      <c r="D108" s="80" t="s">
        <v>264</v>
      </c>
      <c r="E108" s="66" t="n">
        <v>2023</v>
      </c>
      <c r="F108" s="66" t="n">
        <v>7</v>
      </c>
      <c r="G108" s="93"/>
      <c r="H108" s="80" t="s">
        <v>380</v>
      </c>
      <c r="I108" s="83" t="s">
        <v>27</v>
      </c>
      <c r="J108" s="84" t="s">
        <v>382</v>
      </c>
      <c r="K108" s="80" t="s">
        <v>331</v>
      </c>
      <c r="L108" s="80" t="s">
        <v>383</v>
      </c>
      <c r="M108" s="85" t="n">
        <v>44228</v>
      </c>
      <c r="N108" s="66"/>
      <c r="O108" s="86" t="n">
        <v>43</v>
      </c>
      <c r="P108" s="82"/>
      <c r="Q108" s="82"/>
      <c r="R108" s="78" t="n">
        <v>7</v>
      </c>
    </row>
    <row r="109" customFormat="false" ht="15" hidden="false" customHeight="true" outlineLevel="0" collapsed="false">
      <c r="A109" s="66" t="n">
        <v>105</v>
      </c>
      <c r="B109" s="80" t="s">
        <v>182</v>
      </c>
      <c r="C109" s="81" t="s">
        <v>183</v>
      </c>
      <c r="D109" s="80" t="s">
        <v>264</v>
      </c>
      <c r="E109" s="66" t="n">
        <v>2023</v>
      </c>
      <c r="F109" s="66" t="n">
        <v>7</v>
      </c>
      <c r="G109" s="93"/>
      <c r="H109" s="66"/>
      <c r="I109" s="66"/>
      <c r="J109" s="66"/>
      <c r="K109" s="66"/>
      <c r="L109" s="66"/>
      <c r="M109" s="85"/>
      <c r="N109" s="66"/>
      <c r="O109" s="82"/>
      <c r="P109" s="82"/>
      <c r="Q109" s="82"/>
      <c r="R109" s="78"/>
    </row>
    <row r="110" customFormat="false" ht="15" hidden="false" customHeight="true" outlineLevel="0" collapsed="false">
      <c r="A110" s="79" t="n">
        <v>106</v>
      </c>
      <c r="B110" s="80" t="s">
        <v>327</v>
      </c>
      <c r="C110" s="81" t="s">
        <v>328</v>
      </c>
      <c r="D110" s="80" t="s">
        <v>264</v>
      </c>
      <c r="E110" s="66" t="n">
        <v>2023</v>
      </c>
      <c r="F110" s="66" t="n">
        <v>7</v>
      </c>
      <c r="G110" s="93"/>
      <c r="H110" s="80" t="s">
        <v>329</v>
      </c>
      <c r="I110" s="83" t="s">
        <v>27</v>
      </c>
      <c r="J110" s="84" t="s">
        <v>330</v>
      </c>
      <c r="K110" s="80" t="s">
        <v>331</v>
      </c>
      <c r="L110" s="80" t="s">
        <v>332</v>
      </c>
      <c r="M110" s="85" t="n">
        <v>44317</v>
      </c>
      <c r="N110" s="66"/>
      <c r="O110" s="82"/>
      <c r="P110" s="82"/>
      <c r="Q110" s="82"/>
      <c r="R110" s="78" t="n">
        <v>7</v>
      </c>
    </row>
    <row r="111" customFormat="false" ht="15" hidden="false" customHeight="true" outlineLevel="0" collapsed="false">
      <c r="A111" s="66" t="n">
        <v>107</v>
      </c>
      <c r="B111" s="80" t="s">
        <v>333</v>
      </c>
      <c r="C111" s="81" t="s">
        <v>334</v>
      </c>
      <c r="D111" s="80" t="s">
        <v>264</v>
      </c>
      <c r="E111" s="66" t="n">
        <v>2023</v>
      </c>
      <c r="F111" s="66" t="n">
        <v>7</v>
      </c>
      <c r="G111" s="93"/>
      <c r="H111" s="80" t="s">
        <v>333</v>
      </c>
      <c r="I111" s="83" t="s">
        <v>42</v>
      </c>
      <c r="J111" s="84" t="s">
        <v>335</v>
      </c>
      <c r="K111" s="80" t="s">
        <v>29</v>
      </c>
      <c r="L111" s="80" t="s">
        <v>336</v>
      </c>
      <c r="M111" s="85" t="n">
        <v>44531</v>
      </c>
      <c r="N111" s="66"/>
      <c r="O111" s="86" t="n">
        <v>62.8</v>
      </c>
      <c r="P111" s="82"/>
      <c r="Q111" s="93"/>
      <c r="R111" s="78" t="n">
        <v>7</v>
      </c>
    </row>
    <row r="112" customFormat="false" ht="15" hidden="false" customHeight="true" outlineLevel="0" collapsed="false">
      <c r="A112" s="79" t="n">
        <v>108</v>
      </c>
      <c r="B112" s="80" t="s">
        <v>337</v>
      </c>
      <c r="C112" s="81" t="s">
        <v>338</v>
      </c>
      <c r="D112" s="80" t="s">
        <v>264</v>
      </c>
      <c r="E112" s="66" t="n">
        <v>2023</v>
      </c>
      <c r="F112" s="66" t="n">
        <v>7</v>
      </c>
      <c r="G112" s="93"/>
      <c r="H112" s="80" t="s">
        <v>337</v>
      </c>
      <c r="I112" s="83" t="s">
        <v>173</v>
      </c>
      <c r="J112" s="84" t="s">
        <v>339</v>
      </c>
      <c r="K112" s="80" t="s">
        <v>215</v>
      </c>
      <c r="L112" s="80" t="s">
        <v>340</v>
      </c>
      <c r="M112" s="85" t="n">
        <v>43525</v>
      </c>
      <c r="N112" s="66"/>
      <c r="O112" s="86" t="n">
        <v>59.8</v>
      </c>
      <c r="P112" s="82"/>
      <c r="Q112" s="82"/>
      <c r="R112" s="78" t="n">
        <v>7</v>
      </c>
    </row>
    <row r="113" customFormat="false" ht="15" hidden="false" customHeight="true" outlineLevel="0" collapsed="false">
      <c r="A113" s="66" t="n">
        <v>109</v>
      </c>
      <c r="B113" s="80" t="s">
        <v>341</v>
      </c>
      <c r="C113" s="81" t="s">
        <v>342</v>
      </c>
      <c r="D113" s="80" t="s">
        <v>264</v>
      </c>
      <c r="E113" s="66" t="n">
        <v>2023</v>
      </c>
      <c r="F113" s="66" t="n">
        <v>7</v>
      </c>
      <c r="G113" s="93"/>
      <c r="H113" s="80" t="s">
        <v>341</v>
      </c>
      <c r="I113" s="83" t="s">
        <v>173</v>
      </c>
      <c r="J113" s="84" t="s">
        <v>343</v>
      </c>
      <c r="K113" s="80" t="s">
        <v>29</v>
      </c>
      <c r="L113" s="80" t="s">
        <v>344</v>
      </c>
      <c r="M113" s="85" t="n">
        <v>44470</v>
      </c>
      <c r="N113" s="66"/>
      <c r="O113" s="86" t="n">
        <v>56</v>
      </c>
      <c r="P113" s="82"/>
      <c r="Q113" s="82"/>
      <c r="R113" s="78" t="n">
        <v>7</v>
      </c>
    </row>
  </sheetData>
  <autoFilter ref="A1:Q113"/>
  <mergeCells count="3">
    <mergeCell ref="A2:Q2"/>
    <mergeCell ref="G3:L3"/>
    <mergeCell ref="M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99" width="8.99"/>
    <col collapsed="false" customWidth="true" hidden="false" outlineLevel="0" max="4" min="4" style="99" width="17.99"/>
    <col collapsed="false" customWidth="false" hidden="false" outlineLevel="0" max="7" min="5" style="99" width="8.99"/>
    <col collapsed="false" customWidth="true" hidden="false" outlineLevel="0" max="9" min="8" style="99" width="26.99"/>
    <col collapsed="false" customWidth="false" hidden="false" outlineLevel="0" max="257" min="10" style="99" width="8.99"/>
  </cols>
  <sheetData>
    <row r="1" customFormat="false" ht="20.25" hidden="false" customHeight="false" outlineLevel="0" collapsed="false">
      <c r="A1" s="47" t="s">
        <v>3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7" hidden="false" customHeight="false" outlineLevel="0" collapsed="false">
      <c r="A2" s="100" t="s">
        <v>3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8.75" hidden="false" customHeight="true" outlineLevel="0" collapsed="false">
      <c r="A3" s="52" t="s">
        <v>389</v>
      </c>
      <c r="B3" s="52"/>
      <c r="C3" s="52"/>
      <c r="D3" s="52"/>
      <c r="E3" s="52"/>
      <c r="F3" s="52"/>
      <c r="G3" s="52" t="s">
        <v>150</v>
      </c>
      <c r="H3" s="52"/>
      <c r="I3" s="52"/>
      <c r="J3" s="52"/>
      <c r="K3" s="52"/>
      <c r="L3" s="52"/>
      <c r="M3" s="52" t="s">
        <v>390</v>
      </c>
      <c r="N3" s="52"/>
      <c r="O3" s="52"/>
      <c r="P3" s="52"/>
      <c r="Q3" s="52"/>
    </row>
    <row r="4" customFormat="false" ht="60" hidden="false" customHeight="false" outlineLevel="0" collapsed="false">
      <c r="A4" s="62" t="s">
        <v>4</v>
      </c>
      <c r="B4" s="62" t="s">
        <v>5</v>
      </c>
      <c r="C4" s="101" t="s">
        <v>6</v>
      </c>
      <c r="D4" s="62" t="s">
        <v>7</v>
      </c>
      <c r="E4" s="102" t="s">
        <v>8</v>
      </c>
      <c r="F4" s="62" t="s">
        <v>9</v>
      </c>
      <c r="G4" s="62" t="s">
        <v>10</v>
      </c>
      <c r="H4" s="103" t="s">
        <v>11</v>
      </c>
      <c r="I4" s="103" t="s">
        <v>12</v>
      </c>
      <c r="J4" s="104" t="s">
        <v>13</v>
      </c>
      <c r="K4" s="105" t="s">
        <v>14</v>
      </c>
      <c r="L4" s="105" t="s">
        <v>391</v>
      </c>
      <c r="M4" s="103" t="s">
        <v>16</v>
      </c>
      <c r="N4" s="103" t="s">
        <v>17</v>
      </c>
      <c r="O4" s="103" t="s">
        <v>18</v>
      </c>
      <c r="P4" s="106" t="s">
        <v>19</v>
      </c>
      <c r="Q4" s="107" t="s">
        <v>20</v>
      </c>
      <c r="R4" s="11" t="s">
        <v>21</v>
      </c>
    </row>
    <row r="5" customFormat="false" ht="15" hidden="false" customHeight="false" outlineLevel="0" collapsed="false">
      <c r="A5" s="108" t="n">
        <v>1</v>
      </c>
      <c r="B5" s="109" t="s">
        <v>392</v>
      </c>
      <c r="C5" s="110" t="s">
        <v>393</v>
      </c>
      <c r="D5" s="109" t="s">
        <v>394</v>
      </c>
      <c r="E5" s="111"/>
      <c r="F5" s="108"/>
      <c r="G5" s="112" t="s">
        <v>395</v>
      </c>
      <c r="H5" s="26" t="s">
        <v>392</v>
      </c>
      <c r="I5" s="26" t="s">
        <v>42</v>
      </c>
      <c r="J5" s="113" t="s">
        <v>396</v>
      </c>
      <c r="K5" s="114" t="s">
        <v>397</v>
      </c>
      <c r="L5" s="26" t="s">
        <v>398</v>
      </c>
      <c r="M5" s="115" t="s">
        <v>399</v>
      </c>
      <c r="N5" s="80" t="s">
        <v>52</v>
      </c>
      <c r="O5" s="111" t="s">
        <v>400</v>
      </c>
      <c r="P5" s="116" t="n">
        <v>1</v>
      </c>
      <c r="Q5" s="117"/>
      <c r="R5" s="118" t="n">
        <v>25</v>
      </c>
    </row>
    <row r="6" customFormat="false" ht="15" hidden="false" customHeight="false" outlineLevel="0" collapsed="false">
      <c r="A6" s="108" t="n">
        <v>2</v>
      </c>
      <c r="B6" s="109" t="s">
        <v>401</v>
      </c>
      <c r="C6" s="110" t="s">
        <v>402</v>
      </c>
      <c r="D6" s="109" t="s">
        <v>394</v>
      </c>
      <c r="E6" s="111"/>
      <c r="F6" s="108"/>
      <c r="G6" s="112" t="s">
        <v>403</v>
      </c>
      <c r="H6" s="119" t="s">
        <v>404</v>
      </c>
      <c r="I6" s="119" t="s">
        <v>127</v>
      </c>
      <c r="J6" s="113" t="s">
        <v>405</v>
      </c>
      <c r="K6" s="112" t="s">
        <v>406</v>
      </c>
      <c r="L6" s="119" t="s">
        <v>407</v>
      </c>
      <c r="M6" s="115" t="s">
        <v>408</v>
      </c>
      <c r="N6" s="80" t="s">
        <v>52</v>
      </c>
      <c r="O6" s="111" t="s">
        <v>409</v>
      </c>
      <c r="P6" s="116" t="n">
        <v>1</v>
      </c>
      <c r="Q6" s="117"/>
      <c r="R6" s="118" t="n">
        <v>25</v>
      </c>
    </row>
    <row r="7" customFormat="false" ht="15" hidden="false" customHeight="false" outlineLevel="0" collapsed="false">
      <c r="A7" s="108" t="n">
        <v>3</v>
      </c>
      <c r="B7" s="109" t="s">
        <v>410</v>
      </c>
      <c r="C7" s="110" t="s">
        <v>411</v>
      </c>
      <c r="D7" s="109" t="s">
        <v>394</v>
      </c>
      <c r="E7" s="111"/>
      <c r="F7" s="108"/>
      <c r="G7" s="112" t="s">
        <v>412</v>
      </c>
      <c r="H7" s="112" t="s">
        <v>413</v>
      </c>
      <c r="I7" s="119" t="s">
        <v>127</v>
      </c>
      <c r="J7" s="113" t="s">
        <v>414</v>
      </c>
      <c r="K7" s="114" t="s">
        <v>29</v>
      </c>
      <c r="L7" s="30" t="s">
        <v>415</v>
      </c>
      <c r="M7" s="115" t="s">
        <v>416</v>
      </c>
      <c r="N7" s="112" t="s">
        <v>90</v>
      </c>
      <c r="O7" s="111" t="s">
        <v>409</v>
      </c>
      <c r="P7" s="116" t="n">
        <v>1</v>
      </c>
      <c r="Q7" s="117"/>
      <c r="R7" s="118" t="n">
        <v>25</v>
      </c>
    </row>
    <row r="8" customFormat="false" ht="15" hidden="false" customHeight="false" outlineLevel="0" collapsed="false">
      <c r="A8" s="108" t="n">
        <v>4</v>
      </c>
      <c r="B8" s="109" t="s">
        <v>417</v>
      </c>
      <c r="C8" s="110" t="s">
        <v>418</v>
      </c>
      <c r="D8" s="109" t="s">
        <v>394</v>
      </c>
      <c r="E8" s="111"/>
      <c r="F8" s="108"/>
      <c r="G8" s="116"/>
      <c r="H8" s="112"/>
      <c r="I8" s="112"/>
      <c r="J8" s="30"/>
      <c r="K8" s="114"/>
      <c r="L8" s="116"/>
      <c r="M8" s="115"/>
      <c r="N8" s="116"/>
      <c r="O8" s="111"/>
      <c r="P8" s="116"/>
      <c r="Q8" s="117"/>
      <c r="R8" s="118"/>
    </row>
    <row r="9" customFormat="false" ht="15" hidden="false" customHeight="false" outlineLevel="0" collapsed="false">
      <c r="A9" s="108" t="n">
        <v>5</v>
      </c>
      <c r="B9" s="109" t="s">
        <v>419</v>
      </c>
      <c r="C9" s="110" t="s">
        <v>420</v>
      </c>
      <c r="D9" s="109" t="s">
        <v>394</v>
      </c>
      <c r="E9" s="111"/>
      <c r="F9" s="108"/>
      <c r="G9" s="114"/>
      <c r="H9" s="116"/>
      <c r="I9" s="116"/>
      <c r="J9" s="30"/>
      <c r="K9" s="116"/>
      <c r="L9" s="116"/>
      <c r="M9" s="115"/>
      <c r="N9" s="112"/>
      <c r="O9" s="111"/>
      <c r="P9" s="116"/>
      <c r="Q9" s="120"/>
      <c r="R9" s="118"/>
    </row>
    <row r="10" customFormat="false" ht="15" hidden="false" customHeight="false" outlineLevel="0" collapsed="false">
      <c r="A10" s="108" t="n">
        <v>6</v>
      </c>
      <c r="B10" s="109" t="s">
        <v>421</v>
      </c>
      <c r="C10" s="110" t="s">
        <v>422</v>
      </c>
      <c r="D10" s="109" t="s">
        <v>394</v>
      </c>
      <c r="E10" s="111"/>
      <c r="F10" s="108"/>
      <c r="G10" s="114" t="s">
        <v>395</v>
      </c>
      <c r="H10" s="114" t="s">
        <v>423</v>
      </c>
      <c r="I10" s="119" t="s">
        <v>127</v>
      </c>
      <c r="J10" s="113" t="s">
        <v>424</v>
      </c>
      <c r="K10" s="114" t="s">
        <v>425</v>
      </c>
      <c r="L10" s="112" t="s">
        <v>426</v>
      </c>
      <c r="M10" s="115" t="s">
        <v>427</v>
      </c>
      <c r="N10" s="112" t="s">
        <v>52</v>
      </c>
      <c r="O10" s="111" t="n">
        <v>48</v>
      </c>
      <c r="P10" s="111" t="n">
        <v>1</v>
      </c>
      <c r="Q10" s="117"/>
      <c r="R10" s="118" t="n">
        <v>25</v>
      </c>
    </row>
    <row r="11" customFormat="false" ht="15" hidden="false" customHeight="false" outlineLevel="0" collapsed="false">
      <c r="A11" s="108" t="n">
        <v>7</v>
      </c>
      <c r="B11" s="109" t="s">
        <v>428</v>
      </c>
      <c r="C11" s="110" t="s">
        <v>429</v>
      </c>
      <c r="D11" s="109" t="s">
        <v>394</v>
      </c>
      <c r="E11" s="111"/>
      <c r="F11" s="108"/>
      <c r="G11" s="114"/>
      <c r="H11" s="111"/>
      <c r="I11" s="111"/>
      <c r="J11" s="30"/>
      <c r="K11" s="114"/>
      <c r="L11" s="111"/>
      <c r="M11" s="115"/>
      <c r="N11" s="111"/>
      <c r="O11" s="111"/>
      <c r="P11" s="111"/>
      <c r="Q11" s="117"/>
      <c r="R11" s="118"/>
    </row>
    <row r="12" customFormat="false" ht="15" hidden="false" customHeight="false" outlineLevel="0" collapsed="false">
      <c r="A12" s="108" t="n">
        <v>8</v>
      </c>
      <c r="B12" s="109" t="s">
        <v>430</v>
      </c>
      <c r="C12" s="110" t="s">
        <v>431</v>
      </c>
      <c r="D12" s="109" t="s">
        <v>394</v>
      </c>
      <c r="E12" s="111"/>
      <c r="F12" s="108"/>
      <c r="G12" s="114" t="s">
        <v>432</v>
      </c>
      <c r="H12" s="112" t="s">
        <v>433</v>
      </c>
      <c r="I12" s="119" t="s">
        <v>127</v>
      </c>
      <c r="J12" s="113" t="s">
        <v>434</v>
      </c>
      <c r="K12" s="114" t="s">
        <v>49</v>
      </c>
      <c r="L12" s="112" t="s">
        <v>435</v>
      </c>
      <c r="M12" s="115" t="s">
        <v>436</v>
      </c>
      <c r="N12" s="112" t="s">
        <v>32</v>
      </c>
      <c r="O12" s="111" t="n">
        <v>49.8</v>
      </c>
      <c r="P12" s="111" t="n">
        <v>1</v>
      </c>
      <c r="Q12" s="117"/>
      <c r="R12" s="118" t="n">
        <v>25</v>
      </c>
    </row>
    <row r="13" customFormat="false" ht="15" hidden="false" customHeight="false" outlineLevel="0" collapsed="false">
      <c r="A13" s="108" t="n">
        <v>9</v>
      </c>
      <c r="B13" s="109" t="s">
        <v>437</v>
      </c>
      <c r="C13" s="110" t="s">
        <v>438</v>
      </c>
      <c r="D13" s="109" t="s">
        <v>394</v>
      </c>
      <c r="E13" s="111"/>
      <c r="F13" s="121"/>
      <c r="G13" s="114" t="s">
        <v>439</v>
      </c>
      <c r="H13" s="112" t="s">
        <v>440</v>
      </c>
      <c r="I13" s="119" t="s">
        <v>127</v>
      </c>
      <c r="J13" s="113" t="s">
        <v>441</v>
      </c>
      <c r="K13" s="122" t="s">
        <v>442</v>
      </c>
      <c r="L13" s="122" t="s">
        <v>443</v>
      </c>
      <c r="M13" s="115" t="s">
        <v>444</v>
      </c>
      <c r="N13" s="122" t="s">
        <v>445</v>
      </c>
      <c r="O13" s="111" t="n">
        <v>49.6</v>
      </c>
      <c r="P13" s="116" t="n">
        <v>2</v>
      </c>
      <c r="Q13" s="117"/>
      <c r="R13" s="118" t="n">
        <v>25</v>
      </c>
    </row>
    <row r="14" customFormat="false" ht="15" hidden="false" customHeight="false" outlineLevel="0" collapsed="false">
      <c r="A14" s="108" t="n">
        <v>10</v>
      </c>
      <c r="B14" s="109" t="s">
        <v>446</v>
      </c>
      <c r="C14" s="110" t="s">
        <v>447</v>
      </c>
      <c r="D14" s="109" t="s">
        <v>394</v>
      </c>
      <c r="E14" s="111"/>
      <c r="F14" s="108"/>
      <c r="G14" s="114" t="s">
        <v>412</v>
      </c>
      <c r="H14" s="112" t="s">
        <v>446</v>
      </c>
      <c r="I14" s="119" t="s">
        <v>127</v>
      </c>
      <c r="J14" s="113" t="s">
        <v>448</v>
      </c>
      <c r="K14" s="112" t="s">
        <v>406</v>
      </c>
      <c r="L14" s="112" t="s">
        <v>449</v>
      </c>
      <c r="M14" s="115" t="s">
        <v>145</v>
      </c>
      <c r="N14" s="112" t="s">
        <v>52</v>
      </c>
      <c r="O14" s="111" t="n">
        <v>59.8</v>
      </c>
      <c r="P14" s="111" t="n">
        <v>1</v>
      </c>
      <c r="Q14" s="120"/>
      <c r="R14" s="118" t="n">
        <v>25</v>
      </c>
    </row>
    <row r="15" customFormat="false" ht="15" hidden="false" customHeight="false" outlineLevel="0" collapsed="false">
      <c r="A15" s="108" t="n">
        <v>11</v>
      </c>
      <c r="B15" s="109" t="s">
        <v>450</v>
      </c>
      <c r="C15" s="110" t="s">
        <v>451</v>
      </c>
      <c r="D15" s="109" t="s">
        <v>452</v>
      </c>
      <c r="E15" s="111"/>
      <c r="F15" s="108"/>
      <c r="G15" s="114" t="s">
        <v>453</v>
      </c>
      <c r="H15" s="112" t="s">
        <v>433</v>
      </c>
      <c r="I15" s="119" t="s">
        <v>127</v>
      </c>
      <c r="J15" s="113" t="s">
        <v>434</v>
      </c>
      <c r="K15" s="114" t="s">
        <v>49</v>
      </c>
      <c r="L15" s="112" t="s">
        <v>435</v>
      </c>
      <c r="M15" s="115" t="s">
        <v>436</v>
      </c>
      <c r="N15" s="112" t="s">
        <v>32</v>
      </c>
      <c r="O15" s="111" t="n">
        <v>49.8</v>
      </c>
      <c r="P15" s="111" t="n">
        <v>1</v>
      </c>
      <c r="Q15" s="117"/>
      <c r="R15" s="118" t="n">
        <v>225</v>
      </c>
    </row>
    <row r="16" customFormat="false" ht="15" hidden="false" customHeight="false" outlineLevel="0" collapsed="false">
      <c r="A16" s="108" t="n">
        <v>12</v>
      </c>
      <c r="B16" s="109" t="s">
        <v>392</v>
      </c>
      <c r="C16" s="110" t="s">
        <v>393</v>
      </c>
      <c r="D16" s="109" t="s">
        <v>452</v>
      </c>
      <c r="E16" s="111"/>
      <c r="F16" s="108"/>
      <c r="G16" s="114" t="s">
        <v>454</v>
      </c>
      <c r="H16" s="26" t="s">
        <v>392</v>
      </c>
      <c r="I16" s="26" t="s">
        <v>42</v>
      </c>
      <c r="J16" s="113" t="s">
        <v>396</v>
      </c>
      <c r="K16" s="114" t="s">
        <v>397</v>
      </c>
      <c r="L16" s="26" t="s">
        <v>398</v>
      </c>
      <c r="M16" s="115" t="s">
        <v>399</v>
      </c>
      <c r="N16" s="80" t="s">
        <v>52</v>
      </c>
      <c r="O16" s="111" t="s">
        <v>400</v>
      </c>
      <c r="P16" s="116" t="n">
        <v>1</v>
      </c>
      <c r="Q16" s="117"/>
      <c r="R16" s="118" t="n">
        <v>225</v>
      </c>
    </row>
    <row r="17" customFormat="false" ht="15" hidden="false" customHeight="false" outlineLevel="0" collapsed="false">
      <c r="A17" s="108" t="n">
        <v>13</v>
      </c>
      <c r="B17" s="109" t="s">
        <v>401</v>
      </c>
      <c r="C17" s="110" t="s">
        <v>402</v>
      </c>
      <c r="D17" s="109" t="s">
        <v>452</v>
      </c>
      <c r="E17" s="111"/>
      <c r="F17" s="108"/>
      <c r="G17" s="114" t="s">
        <v>455</v>
      </c>
      <c r="H17" s="119" t="s">
        <v>404</v>
      </c>
      <c r="I17" s="119" t="s">
        <v>127</v>
      </c>
      <c r="J17" s="113" t="s">
        <v>405</v>
      </c>
      <c r="K17" s="112" t="s">
        <v>406</v>
      </c>
      <c r="L17" s="119" t="s">
        <v>407</v>
      </c>
      <c r="M17" s="115" t="s">
        <v>456</v>
      </c>
      <c r="N17" s="80" t="s">
        <v>52</v>
      </c>
      <c r="O17" s="111" t="s">
        <v>409</v>
      </c>
      <c r="P17" s="116" t="n">
        <v>1</v>
      </c>
      <c r="Q17" s="117"/>
      <c r="R17" s="118" t="n">
        <v>225</v>
      </c>
    </row>
    <row r="18" customFormat="false" ht="15" hidden="false" customHeight="false" outlineLevel="0" collapsed="false">
      <c r="A18" s="108" t="n">
        <v>14</v>
      </c>
      <c r="B18" s="109" t="s">
        <v>410</v>
      </c>
      <c r="C18" s="110" t="s">
        <v>411</v>
      </c>
      <c r="D18" s="109" t="s">
        <v>452</v>
      </c>
      <c r="E18" s="26"/>
      <c r="F18" s="108"/>
      <c r="G18" s="114" t="s">
        <v>457</v>
      </c>
      <c r="H18" s="112" t="s">
        <v>413</v>
      </c>
      <c r="I18" s="119" t="s">
        <v>127</v>
      </c>
      <c r="J18" s="113" t="s">
        <v>414</v>
      </c>
      <c r="K18" s="114" t="s">
        <v>29</v>
      </c>
      <c r="L18" s="30" t="s">
        <v>415</v>
      </c>
      <c r="M18" s="115" t="s">
        <v>416</v>
      </c>
      <c r="N18" s="112" t="s">
        <v>90</v>
      </c>
      <c r="O18" s="111" t="s">
        <v>409</v>
      </c>
      <c r="P18" s="116" t="n">
        <v>1</v>
      </c>
      <c r="Q18" s="117"/>
      <c r="R18" s="118" t="n">
        <v>225</v>
      </c>
    </row>
    <row r="19" customFormat="false" ht="15" hidden="false" customHeight="false" outlineLevel="0" collapsed="false">
      <c r="A19" s="108" t="n">
        <v>15</v>
      </c>
      <c r="B19" s="109" t="s">
        <v>458</v>
      </c>
      <c r="C19" s="110" t="s">
        <v>459</v>
      </c>
      <c r="D19" s="109" t="s">
        <v>452</v>
      </c>
      <c r="E19" s="26"/>
      <c r="F19" s="108"/>
      <c r="G19" s="114" t="s">
        <v>460</v>
      </c>
      <c r="H19" s="112" t="s">
        <v>440</v>
      </c>
      <c r="I19" s="119" t="s">
        <v>127</v>
      </c>
      <c r="J19" s="113" t="s">
        <v>441</v>
      </c>
      <c r="K19" s="122" t="s">
        <v>442</v>
      </c>
      <c r="L19" s="122" t="s">
        <v>443</v>
      </c>
      <c r="M19" s="115" t="s">
        <v>444</v>
      </c>
      <c r="N19" s="122" t="s">
        <v>445</v>
      </c>
      <c r="O19" s="111" t="n">
        <v>49.6</v>
      </c>
      <c r="P19" s="116" t="n">
        <v>2</v>
      </c>
      <c r="Q19" s="117"/>
      <c r="R19" s="118" t="n">
        <v>225</v>
      </c>
    </row>
    <row r="20" customFormat="false" ht="15" hidden="false" customHeight="false" outlineLevel="0" collapsed="false">
      <c r="A20" s="108" t="n">
        <v>16</v>
      </c>
      <c r="B20" s="109" t="s">
        <v>417</v>
      </c>
      <c r="C20" s="110" t="s">
        <v>418</v>
      </c>
      <c r="D20" s="109" t="s">
        <v>452</v>
      </c>
      <c r="E20" s="26"/>
      <c r="F20" s="108"/>
      <c r="G20" s="114"/>
      <c r="H20" s="111"/>
      <c r="I20" s="111"/>
      <c r="J20" s="30"/>
      <c r="K20" s="114"/>
      <c r="L20" s="111"/>
      <c r="M20" s="115"/>
      <c r="N20" s="112"/>
      <c r="O20" s="111"/>
      <c r="P20" s="112"/>
      <c r="Q20" s="117"/>
      <c r="R20" s="118"/>
    </row>
    <row r="21" customFormat="false" ht="15" hidden="false" customHeight="false" outlineLevel="0" collapsed="false">
      <c r="A21" s="108" t="n">
        <v>17</v>
      </c>
      <c r="B21" s="109" t="s">
        <v>419</v>
      </c>
      <c r="C21" s="110" t="s">
        <v>420</v>
      </c>
      <c r="D21" s="109" t="s">
        <v>452</v>
      </c>
      <c r="E21" s="26"/>
      <c r="F21" s="108"/>
      <c r="G21" s="114"/>
      <c r="H21" s="111"/>
      <c r="I21" s="111"/>
      <c r="J21" s="30"/>
      <c r="K21" s="111"/>
      <c r="L21" s="111"/>
      <c r="M21" s="115"/>
      <c r="N21" s="111"/>
      <c r="O21" s="111"/>
      <c r="P21" s="111"/>
      <c r="Q21" s="117"/>
      <c r="R21" s="118"/>
    </row>
    <row r="22" customFormat="false" ht="15" hidden="false" customHeight="false" outlineLevel="0" collapsed="false">
      <c r="A22" s="108" t="n">
        <v>18</v>
      </c>
      <c r="B22" s="109" t="s">
        <v>428</v>
      </c>
      <c r="C22" s="110" t="s">
        <v>429</v>
      </c>
      <c r="D22" s="109" t="s">
        <v>452</v>
      </c>
      <c r="E22" s="26"/>
      <c r="F22" s="108"/>
      <c r="G22" s="114"/>
      <c r="H22" s="111"/>
      <c r="I22" s="111"/>
      <c r="J22" s="30"/>
      <c r="K22" s="111"/>
      <c r="L22" s="111"/>
      <c r="M22" s="115"/>
      <c r="N22" s="111"/>
      <c r="O22" s="111"/>
      <c r="P22" s="111"/>
      <c r="Q22" s="117"/>
      <c r="R22" s="118"/>
    </row>
    <row r="23" customFormat="false" ht="15" hidden="false" customHeight="false" outlineLevel="0" collapsed="false">
      <c r="A23" s="108" t="n">
        <v>19</v>
      </c>
      <c r="B23" s="109" t="s">
        <v>461</v>
      </c>
      <c r="C23" s="110" t="s">
        <v>462</v>
      </c>
      <c r="D23" s="109" t="s">
        <v>452</v>
      </c>
      <c r="E23" s="26"/>
      <c r="F23" s="108"/>
      <c r="G23" s="114" t="s">
        <v>463</v>
      </c>
      <c r="H23" s="112" t="s">
        <v>464</v>
      </c>
      <c r="I23" s="119" t="s">
        <v>127</v>
      </c>
      <c r="J23" s="113" t="s">
        <v>465</v>
      </c>
      <c r="K23" s="119" t="s">
        <v>29</v>
      </c>
      <c r="L23" s="119" t="s">
        <v>466</v>
      </c>
      <c r="M23" s="115" t="s">
        <v>436</v>
      </c>
      <c r="N23" s="80" t="s">
        <v>52</v>
      </c>
      <c r="O23" s="111" t="n">
        <v>59.8</v>
      </c>
      <c r="P23" s="111" t="n">
        <v>1</v>
      </c>
      <c r="Q23" s="117"/>
      <c r="R23" s="118" t="n">
        <v>225</v>
      </c>
    </row>
    <row r="24" customFormat="false" ht="15" hidden="false" customHeight="false" outlineLevel="0" collapsed="false">
      <c r="A24" s="108" t="n">
        <v>20</v>
      </c>
      <c r="B24" s="109" t="s">
        <v>392</v>
      </c>
      <c r="C24" s="110" t="s">
        <v>393</v>
      </c>
      <c r="D24" s="109" t="s">
        <v>467</v>
      </c>
      <c r="E24" s="26"/>
      <c r="F24" s="108"/>
      <c r="G24" s="112" t="s">
        <v>395</v>
      </c>
      <c r="H24" s="26" t="s">
        <v>392</v>
      </c>
      <c r="I24" s="26" t="s">
        <v>42</v>
      </c>
      <c r="J24" s="113" t="s">
        <v>396</v>
      </c>
      <c r="K24" s="114" t="s">
        <v>397</v>
      </c>
      <c r="L24" s="26" t="s">
        <v>398</v>
      </c>
      <c r="M24" s="115" t="s">
        <v>399</v>
      </c>
      <c r="N24" s="80" t="s">
        <v>52</v>
      </c>
      <c r="O24" s="111" t="s">
        <v>400</v>
      </c>
      <c r="P24" s="116" t="n">
        <v>1</v>
      </c>
      <c r="Q24" s="117"/>
      <c r="R24" s="118" t="n">
        <v>20</v>
      </c>
    </row>
    <row r="25" customFormat="false" ht="15" hidden="false" customHeight="false" outlineLevel="0" collapsed="false">
      <c r="A25" s="108" t="n">
        <v>21</v>
      </c>
      <c r="B25" s="109" t="s">
        <v>468</v>
      </c>
      <c r="C25" s="110" t="s">
        <v>469</v>
      </c>
      <c r="D25" s="109" t="s">
        <v>467</v>
      </c>
      <c r="E25" s="111"/>
      <c r="F25" s="108"/>
      <c r="G25" s="112" t="s">
        <v>470</v>
      </c>
      <c r="H25" s="119" t="s">
        <v>471</v>
      </c>
      <c r="I25" s="119" t="s">
        <v>127</v>
      </c>
      <c r="J25" s="123" t="s">
        <v>472</v>
      </c>
      <c r="K25" s="119" t="s">
        <v>314</v>
      </c>
      <c r="L25" s="119" t="s">
        <v>473</v>
      </c>
      <c r="M25" s="115" t="s">
        <v>474</v>
      </c>
      <c r="N25" s="80" t="s">
        <v>52</v>
      </c>
      <c r="O25" s="111" t="n">
        <v>34</v>
      </c>
      <c r="P25" s="111" t="n">
        <v>1</v>
      </c>
      <c r="Q25" s="117"/>
      <c r="R25" s="118" t="n">
        <v>20</v>
      </c>
    </row>
    <row r="26" customFormat="false" ht="15" hidden="false" customHeight="false" outlineLevel="0" collapsed="false">
      <c r="A26" s="108" t="n">
        <v>22</v>
      </c>
      <c r="B26" s="109" t="s">
        <v>475</v>
      </c>
      <c r="C26" s="110" t="s">
        <v>476</v>
      </c>
      <c r="D26" s="109" t="s">
        <v>467</v>
      </c>
      <c r="E26" s="111"/>
      <c r="F26" s="108"/>
      <c r="G26" s="112" t="s">
        <v>477</v>
      </c>
      <c r="H26" s="30" t="s">
        <v>478</v>
      </c>
      <c r="I26" s="119" t="s">
        <v>127</v>
      </c>
      <c r="J26" s="124" t="s">
        <v>479</v>
      </c>
      <c r="K26" s="114" t="s">
        <v>480</v>
      </c>
      <c r="L26" s="30" t="s">
        <v>481</v>
      </c>
      <c r="M26" s="115" t="s">
        <v>82</v>
      </c>
      <c r="N26" s="112" t="s">
        <v>90</v>
      </c>
      <c r="O26" s="111" t="n">
        <v>49.8</v>
      </c>
      <c r="P26" s="111" t="n">
        <v>1</v>
      </c>
      <c r="Q26" s="117"/>
      <c r="R26" s="118" t="n">
        <v>20</v>
      </c>
    </row>
    <row r="27" customFormat="false" ht="15" hidden="false" customHeight="false" outlineLevel="0" collapsed="false">
      <c r="A27" s="108" t="n">
        <v>23</v>
      </c>
      <c r="B27" s="109" t="s">
        <v>458</v>
      </c>
      <c r="C27" s="110" t="s">
        <v>459</v>
      </c>
      <c r="D27" s="109" t="s">
        <v>467</v>
      </c>
      <c r="E27" s="111"/>
      <c r="F27" s="108"/>
      <c r="G27" s="112" t="s">
        <v>482</v>
      </c>
      <c r="H27" s="112" t="s">
        <v>440</v>
      </c>
      <c r="I27" s="119" t="s">
        <v>127</v>
      </c>
      <c r="J27" s="125" t="s">
        <v>441</v>
      </c>
      <c r="K27" s="122" t="s">
        <v>442</v>
      </c>
      <c r="L27" s="122" t="s">
        <v>443</v>
      </c>
      <c r="M27" s="115" t="s">
        <v>444</v>
      </c>
      <c r="N27" s="122" t="s">
        <v>445</v>
      </c>
      <c r="O27" s="111" t="n">
        <v>49.6</v>
      </c>
      <c r="P27" s="116" t="n">
        <v>2</v>
      </c>
      <c r="Q27" s="117"/>
      <c r="R27" s="118" t="n">
        <v>20</v>
      </c>
    </row>
    <row r="28" customFormat="false" ht="15" hidden="false" customHeight="false" outlineLevel="0" collapsed="false">
      <c r="A28" s="108" t="n">
        <v>24</v>
      </c>
      <c r="B28" s="109" t="s">
        <v>417</v>
      </c>
      <c r="C28" s="110" t="s">
        <v>418</v>
      </c>
      <c r="D28" s="109" t="s">
        <v>467</v>
      </c>
      <c r="E28" s="111"/>
      <c r="F28" s="108"/>
      <c r="G28" s="112"/>
      <c r="H28" s="112"/>
      <c r="I28" s="112"/>
      <c r="J28" s="124"/>
      <c r="K28" s="116"/>
      <c r="L28" s="112"/>
      <c r="M28" s="115"/>
      <c r="N28" s="111"/>
      <c r="O28" s="111"/>
      <c r="P28" s="111"/>
      <c r="Q28" s="117"/>
      <c r="R28" s="118"/>
    </row>
    <row r="29" customFormat="false" ht="15" hidden="false" customHeight="false" outlineLevel="0" collapsed="false">
      <c r="A29" s="108" t="n">
        <v>25</v>
      </c>
      <c r="B29" s="109" t="s">
        <v>419</v>
      </c>
      <c r="C29" s="110" t="s">
        <v>420</v>
      </c>
      <c r="D29" s="109" t="s">
        <v>467</v>
      </c>
      <c r="E29" s="111"/>
      <c r="F29" s="108"/>
      <c r="G29" s="116"/>
      <c r="H29" s="112"/>
      <c r="I29" s="112"/>
      <c r="J29" s="124"/>
      <c r="K29" s="116"/>
      <c r="L29" s="111"/>
      <c r="M29" s="115"/>
      <c r="N29" s="111"/>
      <c r="O29" s="111"/>
      <c r="P29" s="111"/>
      <c r="Q29" s="117"/>
      <c r="R29" s="118"/>
    </row>
    <row r="30" customFormat="false" ht="15" hidden="false" customHeight="false" outlineLevel="0" collapsed="false">
      <c r="A30" s="108" t="n">
        <v>26</v>
      </c>
      <c r="B30" s="109" t="s">
        <v>428</v>
      </c>
      <c r="C30" s="110" t="s">
        <v>429</v>
      </c>
      <c r="D30" s="109" t="s">
        <v>467</v>
      </c>
      <c r="E30" s="111"/>
      <c r="F30" s="108"/>
      <c r="G30" s="116"/>
      <c r="H30" s="111"/>
      <c r="I30" s="111"/>
      <c r="J30" s="124"/>
      <c r="K30" s="114"/>
      <c r="L30" s="116"/>
      <c r="M30" s="115"/>
      <c r="N30" s="111"/>
      <c r="O30" s="111"/>
      <c r="P30" s="111"/>
      <c r="Q30" s="117"/>
      <c r="R30" s="118"/>
    </row>
    <row r="31" customFormat="false" ht="15" hidden="false" customHeight="false" outlineLevel="0" collapsed="false">
      <c r="A31" s="108" t="n">
        <v>27</v>
      </c>
      <c r="B31" s="109" t="s">
        <v>483</v>
      </c>
      <c r="C31" s="110" t="s">
        <v>484</v>
      </c>
      <c r="D31" s="109" t="s">
        <v>467</v>
      </c>
      <c r="E31" s="111"/>
      <c r="F31" s="108"/>
      <c r="G31" s="112" t="s">
        <v>485</v>
      </c>
      <c r="H31" s="30" t="s">
        <v>483</v>
      </c>
      <c r="I31" s="119" t="s">
        <v>127</v>
      </c>
      <c r="J31" s="113" t="s">
        <v>486</v>
      </c>
      <c r="K31" s="114" t="s">
        <v>487</v>
      </c>
      <c r="L31" s="30" t="s">
        <v>488</v>
      </c>
      <c r="M31" s="115" t="s">
        <v>489</v>
      </c>
      <c r="N31" s="112" t="s">
        <v>52</v>
      </c>
      <c r="O31" s="111" t="s">
        <v>490</v>
      </c>
      <c r="P31" s="116" t="n">
        <v>1</v>
      </c>
      <c r="Q31" s="117"/>
      <c r="R31" s="118" t="n">
        <v>20</v>
      </c>
    </row>
    <row r="32" customFormat="false" ht="15" hidden="false" customHeight="false" outlineLevel="0" collapsed="false">
      <c r="A32" s="108" t="n">
        <v>28</v>
      </c>
      <c r="B32" s="109" t="s">
        <v>491</v>
      </c>
      <c r="C32" s="110" t="s">
        <v>492</v>
      </c>
      <c r="D32" s="109" t="s">
        <v>467</v>
      </c>
      <c r="E32" s="111"/>
      <c r="F32" s="108"/>
      <c r="G32" s="114" t="s">
        <v>477</v>
      </c>
      <c r="H32" s="30" t="s">
        <v>493</v>
      </c>
      <c r="I32" s="119" t="s">
        <v>127</v>
      </c>
      <c r="J32" s="113" t="s">
        <v>494</v>
      </c>
      <c r="K32" s="114" t="s">
        <v>495</v>
      </c>
      <c r="L32" s="30" t="s">
        <v>496</v>
      </c>
      <c r="M32" s="115" t="s">
        <v>497</v>
      </c>
      <c r="N32" s="112" t="s">
        <v>52</v>
      </c>
      <c r="O32" s="111" t="n">
        <v>49.8</v>
      </c>
      <c r="P32" s="116" t="n">
        <v>1</v>
      </c>
      <c r="Q32" s="120"/>
      <c r="R32" s="118" t="n">
        <v>20</v>
      </c>
    </row>
    <row r="33" customFormat="false" ht="15" hidden="false" customHeight="false" outlineLevel="0" collapsed="false">
      <c r="A33" s="108" t="n">
        <v>29</v>
      </c>
      <c r="B33" s="109" t="s">
        <v>498</v>
      </c>
      <c r="C33" s="110" t="s">
        <v>499</v>
      </c>
      <c r="D33" s="109" t="s">
        <v>500</v>
      </c>
      <c r="E33" s="26"/>
      <c r="F33" s="109"/>
      <c r="G33" s="114" t="s">
        <v>501</v>
      </c>
      <c r="H33" s="126"/>
      <c r="I33" s="126"/>
      <c r="J33" s="26"/>
      <c r="K33" s="127"/>
      <c r="L33" s="126"/>
      <c r="M33" s="115"/>
      <c r="N33" s="111"/>
      <c r="O33" s="111"/>
      <c r="P33" s="111"/>
      <c r="Q33" s="117"/>
      <c r="R33" s="118"/>
    </row>
    <row r="34" customFormat="false" ht="15" hidden="false" customHeight="false" outlineLevel="0" collapsed="false">
      <c r="A34" s="108" t="n">
        <v>30</v>
      </c>
      <c r="B34" s="109" t="s">
        <v>502</v>
      </c>
      <c r="C34" s="110" t="s">
        <v>503</v>
      </c>
      <c r="D34" s="109" t="s">
        <v>500</v>
      </c>
      <c r="E34" s="26"/>
      <c r="F34" s="108"/>
      <c r="G34" s="114" t="s">
        <v>501</v>
      </c>
      <c r="H34" s="114" t="s">
        <v>502</v>
      </c>
      <c r="I34" s="119" t="s">
        <v>127</v>
      </c>
      <c r="J34" s="124" t="s">
        <v>504</v>
      </c>
      <c r="K34" s="128" t="s">
        <v>406</v>
      </c>
      <c r="L34" s="128" t="s">
        <v>505</v>
      </c>
      <c r="M34" s="124" t="s">
        <v>506</v>
      </c>
      <c r="N34" s="112" t="s">
        <v>90</v>
      </c>
      <c r="O34" s="111" t="n">
        <v>59.8</v>
      </c>
      <c r="P34" s="111" t="n">
        <v>2</v>
      </c>
      <c r="Q34" s="117"/>
      <c r="R34" s="118" t="n">
        <v>185</v>
      </c>
    </row>
    <row r="35" customFormat="false" ht="15" hidden="false" customHeight="false" outlineLevel="0" collapsed="false">
      <c r="A35" s="108" t="n">
        <v>31</v>
      </c>
      <c r="B35" s="109" t="s">
        <v>507</v>
      </c>
      <c r="C35" s="110" t="s">
        <v>508</v>
      </c>
      <c r="D35" s="109" t="s">
        <v>500</v>
      </c>
      <c r="E35" s="26"/>
      <c r="F35" s="108"/>
      <c r="G35" s="114" t="s">
        <v>509</v>
      </c>
      <c r="H35" s="114" t="s">
        <v>510</v>
      </c>
      <c r="I35" s="119" t="s">
        <v>127</v>
      </c>
      <c r="J35" s="129" t="s">
        <v>511</v>
      </c>
      <c r="K35" s="114" t="s">
        <v>406</v>
      </c>
      <c r="L35" s="114" t="s">
        <v>512</v>
      </c>
      <c r="M35" s="115" t="s">
        <v>513</v>
      </c>
      <c r="N35" s="112" t="s">
        <v>52</v>
      </c>
      <c r="O35" s="111" t="n">
        <v>56</v>
      </c>
      <c r="P35" s="112" t="n">
        <v>1</v>
      </c>
      <c r="Q35" s="117"/>
      <c r="R35" s="118" t="n">
        <v>185</v>
      </c>
    </row>
    <row r="36" customFormat="false" ht="15" hidden="false" customHeight="false" outlineLevel="0" collapsed="false">
      <c r="A36" s="108" t="n">
        <v>32</v>
      </c>
      <c r="B36" s="109" t="s">
        <v>419</v>
      </c>
      <c r="C36" s="110" t="s">
        <v>420</v>
      </c>
      <c r="D36" s="109" t="s">
        <v>500</v>
      </c>
      <c r="E36" s="26"/>
      <c r="F36" s="108"/>
      <c r="G36" s="114"/>
      <c r="H36" s="114"/>
      <c r="I36" s="114"/>
      <c r="J36" s="124"/>
      <c r="K36" s="114"/>
      <c r="L36" s="112"/>
      <c r="M36" s="115"/>
      <c r="N36" s="111"/>
      <c r="O36" s="111"/>
      <c r="P36" s="111"/>
      <c r="Q36" s="117"/>
      <c r="R36" s="118"/>
    </row>
    <row r="37" customFormat="false" ht="15" hidden="false" customHeight="false" outlineLevel="0" collapsed="false">
      <c r="A37" s="108" t="n">
        <v>33</v>
      </c>
      <c r="B37" s="109" t="s">
        <v>514</v>
      </c>
      <c r="C37" s="110" t="s">
        <v>515</v>
      </c>
      <c r="D37" s="109" t="s">
        <v>500</v>
      </c>
      <c r="E37" s="109"/>
      <c r="F37" s="108"/>
      <c r="G37" s="114" t="s">
        <v>516</v>
      </c>
      <c r="H37" s="114" t="s">
        <v>517</v>
      </c>
      <c r="I37" s="119" t="s">
        <v>127</v>
      </c>
      <c r="J37" s="124" t="s">
        <v>518</v>
      </c>
      <c r="K37" s="112" t="s">
        <v>519</v>
      </c>
      <c r="L37" s="112" t="s">
        <v>520</v>
      </c>
      <c r="M37" s="115" t="s">
        <v>521</v>
      </c>
      <c r="N37" s="112" t="s">
        <v>52</v>
      </c>
      <c r="O37" s="111" t="n">
        <v>39.8</v>
      </c>
      <c r="P37" s="112" t="n">
        <v>1</v>
      </c>
      <c r="Q37" s="117"/>
      <c r="R37" s="118" t="n">
        <v>185</v>
      </c>
    </row>
    <row r="38" customFormat="false" ht="15" hidden="false" customHeight="false" outlineLevel="0" collapsed="false">
      <c r="A38" s="108" t="n">
        <v>34</v>
      </c>
      <c r="B38" s="109" t="s">
        <v>522</v>
      </c>
      <c r="C38" s="110" t="s">
        <v>523</v>
      </c>
      <c r="D38" s="109" t="s">
        <v>500</v>
      </c>
      <c r="E38" s="26"/>
      <c r="F38" s="108"/>
      <c r="G38" s="114" t="s">
        <v>524</v>
      </c>
      <c r="H38" s="114" t="s">
        <v>525</v>
      </c>
      <c r="I38" s="119" t="s">
        <v>127</v>
      </c>
      <c r="J38" s="124" t="s">
        <v>526</v>
      </c>
      <c r="K38" s="114" t="s">
        <v>406</v>
      </c>
      <c r="L38" s="112" t="s">
        <v>527</v>
      </c>
      <c r="M38" s="115" t="s">
        <v>82</v>
      </c>
      <c r="N38" s="112" t="s">
        <v>52</v>
      </c>
      <c r="O38" s="111" t="n">
        <v>49.8</v>
      </c>
      <c r="P38" s="112" t="n">
        <v>2</v>
      </c>
      <c r="Q38" s="117"/>
      <c r="R38" s="118" t="n">
        <v>185</v>
      </c>
    </row>
    <row r="39" customFormat="false" ht="15" hidden="false" customHeight="false" outlineLevel="0" collapsed="false">
      <c r="A39" s="108" t="n">
        <v>35</v>
      </c>
      <c r="B39" s="109" t="s">
        <v>528</v>
      </c>
      <c r="C39" s="110" t="s">
        <v>529</v>
      </c>
      <c r="D39" s="109" t="s">
        <v>500</v>
      </c>
      <c r="E39" s="26"/>
      <c r="F39" s="108"/>
      <c r="G39" s="114" t="s">
        <v>530</v>
      </c>
      <c r="H39" s="114" t="s">
        <v>531</v>
      </c>
      <c r="I39" s="119" t="s">
        <v>127</v>
      </c>
      <c r="J39" s="124" t="s">
        <v>532</v>
      </c>
      <c r="K39" s="26" t="s">
        <v>533</v>
      </c>
      <c r="L39" s="114" t="s">
        <v>534</v>
      </c>
      <c r="M39" s="115" t="s">
        <v>535</v>
      </c>
      <c r="N39" s="112" t="s">
        <v>90</v>
      </c>
      <c r="O39" s="111" t="s">
        <v>536</v>
      </c>
      <c r="P39" s="111" t="n">
        <v>2</v>
      </c>
      <c r="Q39" s="117"/>
      <c r="R39" s="118" t="n">
        <v>185</v>
      </c>
    </row>
    <row r="40" customFormat="false" ht="15" hidden="false" customHeight="false" outlineLevel="0" collapsed="false">
      <c r="A40" s="108" t="n">
        <v>36</v>
      </c>
      <c r="B40" s="109" t="s">
        <v>428</v>
      </c>
      <c r="C40" s="110" t="s">
        <v>429</v>
      </c>
      <c r="D40" s="109" t="s">
        <v>500</v>
      </c>
      <c r="E40" s="26"/>
      <c r="F40" s="108"/>
      <c r="G40" s="114"/>
      <c r="H40" s="111"/>
      <c r="I40" s="111"/>
      <c r="J40" s="124"/>
      <c r="K40" s="111"/>
      <c r="L40" s="111"/>
      <c r="M40" s="115"/>
      <c r="N40" s="111"/>
      <c r="O40" s="111"/>
      <c r="P40" s="111"/>
      <c r="Q40" s="117"/>
      <c r="R40" s="118"/>
    </row>
    <row r="41" customFormat="false" ht="15" hidden="false" customHeight="false" outlineLevel="0" collapsed="false">
      <c r="A41" s="108" t="n">
        <v>37</v>
      </c>
      <c r="B41" s="109" t="s">
        <v>537</v>
      </c>
      <c r="C41" s="110" t="s">
        <v>538</v>
      </c>
      <c r="D41" s="109" t="s">
        <v>500</v>
      </c>
      <c r="E41" s="116"/>
      <c r="F41" s="108"/>
      <c r="G41" s="112" t="s">
        <v>539</v>
      </c>
      <c r="H41" s="130" t="s">
        <v>540</v>
      </c>
      <c r="I41" s="119" t="s">
        <v>127</v>
      </c>
      <c r="J41" s="124" t="s">
        <v>541</v>
      </c>
      <c r="K41" s="112" t="s">
        <v>406</v>
      </c>
      <c r="L41" s="112" t="s">
        <v>542</v>
      </c>
      <c r="M41" s="115" t="s">
        <v>543</v>
      </c>
      <c r="N41" s="112" t="s">
        <v>103</v>
      </c>
      <c r="O41" s="111" t="n">
        <v>49.8</v>
      </c>
      <c r="P41" s="112" t="n">
        <v>1</v>
      </c>
      <c r="Q41" s="131"/>
      <c r="R41" s="118" t="n">
        <v>185</v>
      </c>
    </row>
    <row r="42" customFormat="false" ht="15" hidden="false" customHeight="false" outlineLevel="0" collapsed="false">
      <c r="A42" s="108" t="n">
        <v>38</v>
      </c>
      <c r="B42" s="109" t="s">
        <v>544</v>
      </c>
      <c r="C42" s="110" t="s">
        <v>545</v>
      </c>
      <c r="D42" s="109" t="s">
        <v>500</v>
      </c>
      <c r="E42" s="116"/>
      <c r="F42" s="108"/>
      <c r="G42" s="112" t="s">
        <v>546</v>
      </c>
      <c r="H42" s="130"/>
      <c r="I42" s="130"/>
      <c r="J42" s="116"/>
      <c r="K42" s="108"/>
      <c r="L42" s="116"/>
      <c r="M42" s="115"/>
      <c r="N42" s="111"/>
      <c r="O42" s="111"/>
      <c r="P42" s="112"/>
      <c r="Q42" s="131"/>
      <c r="R42" s="118"/>
    </row>
    <row r="43" customFormat="false" ht="15" hidden="false" customHeight="false" outlineLevel="0" collapsed="false">
      <c r="A43" s="108" t="n">
        <v>39</v>
      </c>
      <c r="B43" s="109" t="s">
        <v>417</v>
      </c>
      <c r="C43" s="110" t="s">
        <v>418</v>
      </c>
      <c r="D43" s="109" t="s">
        <v>500</v>
      </c>
      <c r="E43" s="116"/>
      <c r="F43" s="108"/>
      <c r="G43" s="116"/>
      <c r="H43" s="116"/>
      <c r="I43" s="116"/>
      <c r="J43" s="116"/>
      <c r="K43" s="108"/>
      <c r="L43" s="116"/>
      <c r="M43" s="115"/>
      <c r="N43" s="112"/>
      <c r="O43" s="111"/>
      <c r="P43" s="112"/>
      <c r="Q43" s="131"/>
      <c r="R43" s="118"/>
    </row>
    <row r="44" customFormat="false" ht="15" hidden="false" customHeight="false" outlineLevel="0" collapsed="false">
      <c r="A44" s="108" t="n">
        <v>40</v>
      </c>
      <c r="B44" s="109" t="s">
        <v>547</v>
      </c>
      <c r="C44" s="110" t="s">
        <v>548</v>
      </c>
      <c r="D44" s="109" t="s">
        <v>500</v>
      </c>
      <c r="E44" s="116"/>
      <c r="F44" s="108"/>
      <c r="G44" s="112" t="s">
        <v>509</v>
      </c>
      <c r="H44" s="112" t="s">
        <v>549</v>
      </c>
      <c r="I44" s="112" t="s">
        <v>550</v>
      </c>
      <c r="J44" s="124" t="s">
        <v>551</v>
      </c>
      <c r="K44" s="132" t="s">
        <v>406</v>
      </c>
      <c r="L44" s="132" t="s">
        <v>552</v>
      </c>
      <c r="M44" s="115" t="s">
        <v>553</v>
      </c>
      <c r="N44" s="112" t="s">
        <v>52</v>
      </c>
      <c r="O44" s="111" t="n">
        <v>49.8</v>
      </c>
      <c r="P44" s="112" t="n">
        <v>3</v>
      </c>
      <c r="Q44" s="131"/>
      <c r="R44" s="118" t="n">
        <v>196</v>
      </c>
    </row>
    <row r="45" customFormat="false" ht="15" hidden="false" customHeight="false" outlineLevel="0" collapsed="false">
      <c r="A45" s="108" t="n">
        <v>41</v>
      </c>
      <c r="B45" s="109" t="s">
        <v>498</v>
      </c>
      <c r="C45" s="110" t="s">
        <v>499</v>
      </c>
      <c r="D45" s="109" t="s">
        <v>554</v>
      </c>
      <c r="E45" s="116"/>
      <c r="F45" s="108"/>
      <c r="G45" s="112" t="s">
        <v>555</v>
      </c>
      <c r="H45" s="116"/>
      <c r="I45" s="116"/>
      <c r="J45" s="116"/>
      <c r="K45" s="108"/>
      <c r="L45" s="116"/>
      <c r="M45" s="115"/>
      <c r="N45" s="112"/>
      <c r="O45" s="111"/>
      <c r="P45" s="112" t="n">
        <v>0</v>
      </c>
      <c r="Q45" s="131"/>
      <c r="R45" s="118"/>
    </row>
    <row r="46" customFormat="false" ht="15" hidden="false" customHeight="false" outlineLevel="0" collapsed="false">
      <c r="A46" s="108" t="n">
        <v>42</v>
      </c>
      <c r="B46" s="109" t="s">
        <v>419</v>
      </c>
      <c r="C46" s="110" t="s">
        <v>420</v>
      </c>
      <c r="D46" s="109" t="s">
        <v>554</v>
      </c>
      <c r="E46" s="116"/>
      <c r="F46" s="108"/>
      <c r="G46" s="116"/>
      <c r="H46" s="116"/>
      <c r="I46" s="116"/>
      <c r="J46" s="116"/>
      <c r="K46" s="108"/>
      <c r="L46" s="116"/>
      <c r="M46" s="115"/>
      <c r="N46" s="112"/>
      <c r="O46" s="111"/>
      <c r="P46" s="112"/>
      <c r="Q46" s="131"/>
      <c r="R46" s="118"/>
    </row>
    <row r="47" customFormat="false" ht="15" hidden="false" customHeight="false" outlineLevel="0" collapsed="false">
      <c r="A47" s="108" t="n">
        <v>43</v>
      </c>
      <c r="B47" s="109" t="s">
        <v>517</v>
      </c>
      <c r="C47" s="110" t="s">
        <v>556</v>
      </c>
      <c r="D47" s="109" t="s">
        <v>554</v>
      </c>
      <c r="E47" s="116"/>
      <c r="F47" s="108"/>
      <c r="G47" s="112" t="s">
        <v>516</v>
      </c>
      <c r="H47" s="114" t="s">
        <v>517</v>
      </c>
      <c r="I47" s="119" t="s">
        <v>127</v>
      </c>
      <c r="J47" s="129" t="s">
        <v>518</v>
      </c>
      <c r="K47" s="112" t="s">
        <v>519</v>
      </c>
      <c r="L47" s="112" t="s">
        <v>520</v>
      </c>
      <c r="M47" s="115" t="s">
        <v>521</v>
      </c>
      <c r="N47" s="112" t="s">
        <v>52</v>
      </c>
      <c r="O47" s="111" t="n">
        <v>39.8</v>
      </c>
      <c r="P47" s="112" t="n">
        <v>0</v>
      </c>
      <c r="Q47" s="131"/>
      <c r="R47" s="118" t="n">
        <v>50</v>
      </c>
    </row>
    <row r="48" customFormat="false" ht="15" hidden="false" customHeight="false" outlineLevel="0" collapsed="false">
      <c r="A48" s="108" t="n">
        <v>44</v>
      </c>
      <c r="B48" s="109" t="s">
        <v>528</v>
      </c>
      <c r="C48" s="110" t="s">
        <v>529</v>
      </c>
      <c r="D48" s="109" t="s">
        <v>554</v>
      </c>
      <c r="E48" s="116"/>
      <c r="F48" s="108"/>
      <c r="G48" s="112" t="s">
        <v>557</v>
      </c>
      <c r="H48" s="114" t="s">
        <v>531</v>
      </c>
      <c r="I48" s="119" t="s">
        <v>127</v>
      </c>
      <c r="J48" s="129" t="s">
        <v>532</v>
      </c>
      <c r="K48" s="26" t="s">
        <v>533</v>
      </c>
      <c r="L48" s="114" t="s">
        <v>534</v>
      </c>
      <c r="M48" s="115" t="s">
        <v>535</v>
      </c>
      <c r="N48" s="112" t="s">
        <v>90</v>
      </c>
      <c r="O48" s="111" t="s">
        <v>536</v>
      </c>
      <c r="P48" s="112" t="n">
        <v>0</v>
      </c>
      <c r="Q48" s="131"/>
      <c r="R48" s="118" t="n">
        <v>50</v>
      </c>
    </row>
    <row r="49" customFormat="false" ht="15" hidden="false" customHeight="false" outlineLevel="0" collapsed="false">
      <c r="A49" s="108" t="n">
        <v>45</v>
      </c>
      <c r="B49" s="109" t="s">
        <v>428</v>
      </c>
      <c r="C49" s="110" t="s">
        <v>429</v>
      </c>
      <c r="D49" s="109" t="s">
        <v>554</v>
      </c>
      <c r="E49" s="116"/>
      <c r="F49" s="108"/>
      <c r="G49" s="116"/>
      <c r="H49" s="116"/>
      <c r="I49" s="116"/>
      <c r="J49" s="116"/>
      <c r="K49" s="108"/>
      <c r="L49" s="116"/>
      <c r="M49" s="115"/>
      <c r="N49" s="112"/>
      <c r="O49" s="111"/>
      <c r="P49" s="112"/>
      <c r="Q49" s="131"/>
      <c r="R49" s="118"/>
    </row>
    <row r="50" customFormat="false" ht="15" hidden="false" customHeight="false" outlineLevel="0" collapsed="false">
      <c r="A50" s="108" t="n">
        <v>46</v>
      </c>
      <c r="B50" s="109" t="s">
        <v>558</v>
      </c>
      <c r="C50" s="110" t="s">
        <v>559</v>
      </c>
      <c r="D50" s="109" t="s">
        <v>554</v>
      </c>
      <c r="E50" s="116"/>
      <c r="F50" s="108"/>
      <c r="G50" s="112" t="s">
        <v>395</v>
      </c>
      <c r="H50" s="119" t="s">
        <v>560</v>
      </c>
      <c r="I50" s="119" t="s">
        <v>127</v>
      </c>
      <c r="J50" s="129" t="s">
        <v>561</v>
      </c>
      <c r="K50" s="119" t="s">
        <v>562</v>
      </c>
      <c r="L50" s="133" t="s">
        <v>563</v>
      </c>
      <c r="M50" s="115" t="s">
        <v>564</v>
      </c>
      <c r="N50" s="112" t="s">
        <v>52</v>
      </c>
      <c r="O50" s="111" t="s">
        <v>536</v>
      </c>
      <c r="P50" s="112" t="n">
        <v>1</v>
      </c>
      <c r="Q50" s="131"/>
      <c r="R50" s="118" t="n">
        <v>50</v>
      </c>
    </row>
    <row r="51" customFormat="false" ht="15" hidden="false" customHeight="false" outlineLevel="0" collapsed="false">
      <c r="A51" s="108" t="n">
        <v>47</v>
      </c>
      <c r="B51" s="109" t="s">
        <v>544</v>
      </c>
      <c r="C51" s="110" t="s">
        <v>545</v>
      </c>
      <c r="D51" s="109" t="s">
        <v>554</v>
      </c>
      <c r="E51" s="116"/>
      <c r="F51" s="108"/>
      <c r="G51" s="112" t="s">
        <v>509</v>
      </c>
      <c r="H51" s="114"/>
      <c r="I51" s="114"/>
      <c r="J51" s="124"/>
      <c r="K51" s="112"/>
      <c r="L51" s="112"/>
      <c r="M51" s="115"/>
      <c r="N51" s="111"/>
      <c r="O51" s="111"/>
      <c r="P51" s="111"/>
      <c r="Q51" s="131"/>
      <c r="R51" s="118"/>
    </row>
    <row r="52" customFormat="false" ht="15" hidden="false" customHeight="false" outlineLevel="0" collapsed="false">
      <c r="A52" s="108" t="n">
        <v>48</v>
      </c>
      <c r="B52" s="109" t="s">
        <v>565</v>
      </c>
      <c r="C52" s="110" t="s">
        <v>566</v>
      </c>
      <c r="D52" s="109" t="s">
        <v>554</v>
      </c>
      <c r="E52" s="116"/>
      <c r="F52" s="108"/>
      <c r="G52" s="112" t="s">
        <v>567</v>
      </c>
      <c r="H52" s="112" t="s">
        <v>568</v>
      </c>
      <c r="I52" s="119" t="s">
        <v>127</v>
      </c>
      <c r="J52" s="129" t="s">
        <v>569</v>
      </c>
      <c r="K52" s="112" t="s">
        <v>562</v>
      </c>
      <c r="L52" s="133" t="s">
        <v>570</v>
      </c>
      <c r="M52" s="115" t="s">
        <v>571</v>
      </c>
      <c r="N52" s="112" t="s">
        <v>52</v>
      </c>
      <c r="O52" s="111" t="s">
        <v>572</v>
      </c>
      <c r="P52" s="111" t="n">
        <v>1</v>
      </c>
      <c r="Q52" s="131"/>
      <c r="R52" s="118" t="n">
        <v>50</v>
      </c>
    </row>
    <row r="53" customFormat="false" ht="15" hidden="false" customHeight="false" outlineLevel="0" collapsed="false">
      <c r="A53" s="108" t="n">
        <v>49</v>
      </c>
      <c r="B53" s="109" t="s">
        <v>547</v>
      </c>
      <c r="C53" s="110" t="s">
        <v>548</v>
      </c>
      <c r="D53" s="109" t="s">
        <v>554</v>
      </c>
      <c r="E53" s="116"/>
      <c r="F53" s="108"/>
      <c r="G53" s="112" t="s">
        <v>509</v>
      </c>
      <c r="H53" s="114" t="s">
        <v>573</v>
      </c>
      <c r="I53" s="119" t="s">
        <v>127</v>
      </c>
      <c r="J53" s="124" t="s">
        <v>574</v>
      </c>
      <c r="K53" s="112" t="s">
        <v>406</v>
      </c>
      <c r="L53" s="112" t="s">
        <v>575</v>
      </c>
      <c r="M53" s="115" t="s">
        <v>576</v>
      </c>
      <c r="N53" s="112" t="s">
        <v>52</v>
      </c>
      <c r="O53" s="111" t="n">
        <v>42</v>
      </c>
      <c r="P53" s="112" t="n">
        <v>1</v>
      </c>
      <c r="Q53" s="131"/>
      <c r="R53" s="118" t="n">
        <v>50</v>
      </c>
    </row>
    <row r="54" customFormat="false" ht="15" hidden="false" customHeight="false" outlineLevel="0" collapsed="false">
      <c r="A54" s="108" t="n">
        <v>50</v>
      </c>
      <c r="B54" s="109" t="s">
        <v>417</v>
      </c>
      <c r="C54" s="110" t="s">
        <v>418</v>
      </c>
      <c r="D54" s="109" t="s">
        <v>554</v>
      </c>
      <c r="E54" s="116"/>
      <c r="F54" s="108"/>
      <c r="G54" s="116"/>
      <c r="H54" s="116"/>
      <c r="I54" s="116"/>
      <c r="J54" s="124"/>
      <c r="K54" s="108"/>
      <c r="L54" s="116"/>
      <c r="M54" s="115"/>
      <c r="N54" s="112"/>
      <c r="O54" s="111"/>
      <c r="P54" s="112"/>
      <c r="Q54" s="131"/>
      <c r="R54" s="118"/>
    </row>
    <row r="55" customFormat="false" ht="15" hidden="false" customHeight="false" outlineLevel="0" collapsed="false">
      <c r="A55" s="108" t="n">
        <v>51</v>
      </c>
      <c r="B55" s="109" t="s">
        <v>577</v>
      </c>
      <c r="C55" s="110" t="s">
        <v>578</v>
      </c>
      <c r="D55" s="109" t="s">
        <v>579</v>
      </c>
      <c r="E55" s="116"/>
      <c r="F55" s="108"/>
      <c r="G55" s="116"/>
      <c r="H55" s="112" t="s">
        <v>577</v>
      </c>
      <c r="I55" s="119" t="s">
        <v>127</v>
      </c>
      <c r="J55" s="124" t="s">
        <v>580</v>
      </c>
      <c r="K55" s="112" t="s">
        <v>581</v>
      </c>
      <c r="L55" s="112" t="s">
        <v>582</v>
      </c>
      <c r="M55" s="115" t="s">
        <v>51</v>
      </c>
      <c r="N55" s="112" t="s">
        <v>103</v>
      </c>
      <c r="O55" s="111" t="n">
        <v>45</v>
      </c>
      <c r="P55" s="112" t="n">
        <v>1</v>
      </c>
      <c r="Q55" s="131"/>
      <c r="R55" s="118" t="n">
        <v>103</v>
      </c>
    </row>
    <row r="56" customFormat="false" ht="15" hidden="false" customHeight="false" outlineLevel="0" collapsed="false">
      <c r="A56" s="108" t="n">
        <v>52</v>
      </c>
      <c r="B56" s="109" t="s">
        <v>583</v>
      </c>
      <c r="C56" s="110" t="s">
        <v>584</v>
      </c>
      <c r="D56" s="109" t="s">
        <v>579</v>
      </c>
      <c r="E56" s="116"/>
      <c r="F56" s="108"/>
      <c r="G56" s="116"/>
      <c r="H56" s="112" t="s">
        <v>583</v>
      </c>
      <c r="I56" s="119" t="s">
        <v>127</v>
      </c>
      <c r="J56" s="124" t="s">
        <v>585</v>
      </c>
      <c r="K56" s="112" t="s">
        <v>129</v>
      </c>
      <c r="L56" s="112" t="s">
        <v>586</v>
      </c>
      <c r="M56" s="115" t="s">
        <v>587</v>
      </c>
      <c r="N56" s="112" t="s">
        <v>90</v>
      </c>
      <c r="O56" s="111" t="n">
        <v>53</v>
      </c>
      <c r="P56" s="111" t="n">
        <v>1</v>
      </c>
      <c r="Q56" s="131"/>
      <c r="R56" s="118" t="n">
        <v>103</v>
      </c>
    </row>
    <row r="57" customFormat="false" ht="15" hidden="false" customHeight="false" outlineLevel="0" collapsed="false">
      <c r="A57" s="108" t="n">
        <v>53</v>
      </c>
      <c r="B57" s="109" t="s">
        <v>588</v>
      </c>
      <c r="C57" s="110" t="s">
        <v>589</v>
      </c>
      <c r="D57" s="109" t="s">
        <v>579</v>
      </c>
      <c r="E57" s="116"/>
      <c r="F57" s="108"/>
      <c r="G57" s="116"/>
      <c r="H57" s="112" t="s">
        <v>590</v>
      </c>
      <c r="I57" s="119" t="s">
        <v>127</v>
      </c>
      <c r="J57" s="124" t="s">
        <v>591</v>
      </c>
      <c r="K57" s="112" t="s">
        <v>581</v>
      </c>
      <c r="L57" s="112" t="s">
        <v>592</v>
      </c>
      <c r="M57" s="115" t="s">
        <v>576</v>
      </c>
      <c r="N57" s="112" t="s">
        <v>445</v>
      </c>
      <c r="O57" s="111" t="n">
        <v>37</v>
      </c>
      <c r="P57" s="111" t="n">
        <v>1</v>
      </c>
      <c r="Q57" s="131"/>
      <c r="R57" s="118" t="n">
        <v>103</v>
      </c>
    </row>
    <row r="58" customFormat="false" ht="15" hidden="false" customHeight="false" outlineLevel="0" collapsed="false">
      <c r="A58" s="108" t="n">
        <v>54</v>
      </c>
      <c r="B58" s="109" t="s">
        <v>593</v>
      </c>
      <c r="C58" s="110" t="s">
        <v>594</v>
      </c>
      <c r="D58" s="109" t="s">
        <v>579</v>
      </c>
      <c r="E58" s="116"/>
      <c r="F58" s="108"/>
      <c r="G58" s="116"/>
      <c r="H58" s="112" t="s">
        <v>593</v>
      </c>
      <c r="I58" s="119" t="s">
        <v>127</v>
      </c>
      <c r="J58" s="124" t="s">
        <v>595</v>
      </c>
      <c r="K58" s="112" t="s">
        <v>581</v>
      </c>
      <c r="L58" s="112" t="s">
        <v>596</v>
      </c>
      <c r="M58" s="115" t="s">
        <v>138</v>
      </c>
      <c r="N58" s="112" t="s">
        <v>597</v>
      </c>
      <c r="O58" s="111" t="n">
        <v>32</v>
      </c>
      <c r="P58" s="111" t="n">
        <v>1</v>
      </c>
      <c r="Q58" s="131"/>
      <c r="R58" s="118" t="n">
        <v>103</v>
      </c>
    </row>
    <row r="59" customFormat="false" ht="15" hidden="false" customHeight="false" outlineLevel="0" collapsed="false">
      <c r="A59" s="108" t="n">
        <v>55</v>
      </c>
      <c r="B59" s="109" t="s">
        <v>598</v>
      </c>
      <c r="C59" s="110" t="s">
        <v>599</v>
      </c>
      <c r="D59" s="109" t="s">
        <v>579</v>
      </c>
      <c r="E59" s="116"/>
      <c r="F59" s="108"/>
      <c r="G59" s="116"/>
      <c r="H59" s="112" t="s">
        <v>598</v>
      </c>
      <c r="I59" s="119" t="s">
        <v>127</v>
      </c>
      <c r="J59" s="124" t="s">
        <v>600</v>
      </c>
      <c r="K59" s="112" t="s">
        <v>581</v>
      </c>
      <c r="L59" s="112" t="s">
        <v>596</v>
      </c>
      <c r="M59" s="115" t="s">
        <v>89</v>
      </c>
      <c r="N59" s="112" t="s">
        <v>601</v>
      </c>
      <c r="O59" s="111" t="n">
        <v>42</v>
      </c>
      <c r="P59" s="112" t="n">
        <v>1</v>
      </c>
      <c r="Q59" s="131"/>
      <c r="R59" s="118" t="n">
        <v>103</v>
      </c>
    </row>
    <row r="60" customFormat="false" ht="15" hidden="false" customHeight="false" outlineLevel="0" collapsed="false">
      <c r="A60" s="108" t="n">
        <v>56</v>
      </c>
      <c r="B60" s="109" t="s">
        <v>419</v>
      </c>
      <c r="C60" s="110" t="s">
        <v>420</v>
      </c>
      <c r="D60" s="109" t="s">
        <v>579</v>
      </c>
      <c r="E60" s="116"/>
      <c r="F60" s="108"/>
      <c r="G60" s="116"/>
      <c r="H60" s="116"/>
      <c r="I60" s="116"/>
      <c r="J60" s="124"/>
      <c r="K60" s="108"/>
      <c r="L60" s="116"/>
      <c r="M60" s="115"/>
      <c r="N60" s="112"/>
      <c r="O60" s="111"/>
      <c r="P60" s="112"/>
      <c r="Q60" s="131"/>
      <c r="R60" s="118"/>
    </row>
    <row r="61" customFormat="false" ht="15" hidden="false" customHeight="false" outlineLevel="0" collapsed="false">
      <c r="A61" s="108" t="n">
        <v>57</v>
      </c>
      <c r="B61" s="109" t="s">
        <v>428</v>
      </c>
      <c r="C61" s="110" t="s">
        <v>429</v>
      </c>
      <c r="D61" s="109" t="s">
        <v>579</v>
      </c>
      <c r="E61" s="116"/>
      <c r="F61" s="108"/>
      <c r="G61" s="116"/>
      <c r="H61" s="111"/>
      <c r="I61" s="111"/>
      <c r="J61" s="124"/>
      <c r="K61" s="108"/>
      <c r="L61" s="116"/>
      <c r="M61" s="115"/>
      <c r="N61" s="112"/>
      <c r="O61" s="111"/>
      <c r="P61" s="112"/>
      <c r="Q61" s="131"/>
      <c r="R61" s="118"/>
    </row>
    <row r="62" customFormat="false" ht="15" hidden="false" customHeight="false" outlineLevel="0" collapsed="false">
      <c r="A62" s="108" t="n">
        <v>58</v>
      </c>
      <c r="B62" s="109" t="s">
        <v>602</v>
      </c>
      <c r="C62" s="110" t="s">
        <v>603</v>
      </c>
      <c r="D62" s="109" t="s">
        <v>579</v>
      </c>
      <c r="E62" s="116"/>
      <c r="F62" s="108"/>
      <c r="G62" s="116"/>
      <c r="H62" s="112" t="s">
        <v>602</v>
      </c>
      <c r="I62" s="119" t="s">
        <v>127</v>
      </c>
      <c r="J62" s="124" t="s">
        <v>604</v>
      </c>
      <c r="K62" s="112" t="s">
        <v>581</v>
      </c>
      <c r="L62" s="134" t="s">
        <v>605</v>
      </c>
      <c r="M62" s="115" t="s">
        <v>497</v>
      </c>
      <c r="N62" s="112" t="s">
        <v>606</v>
      </c>
      <c r="O62" s="111" t="n">
        <v>53</v>
      </c>
      <c r="P62" s="111" t="n">
        <v>1</v>
      </c>
      <c r="Q62" s="131"/>
      <c r="R62" s="118" t="n">
        <v>103</v>
      </c>
    </row>
    <row r="63" customFormat="false" ht="15" hidden="false" customHeight="false" outlineLevel="0" collapsed="false">
      <c r="A63" s="108" t="n">
        <v>59</v>
      </c>
      <c r="B63" s="109" t="s">
        <v>417</v>
      </c>
      <c r="C63" s="110" t="s">
        <v>418</v>
      </c>
      <c r="D63" s="109" t="s">
        <v>579</v>
      </c>
      <c r="E63" s="116"/>
      <c r="F63" s="108"/>
      <c r="G63" s="116"/>
      <c r="H63" s="116"/>
      <c r="I63" s="116"/>
      <c r="J63" s="116"/>
      <c r="K63" s="108"/>
      <c r="L63" s="116"/>
      <c r="M63" s="108"/>
      <c r="N63" s="108"/>
      <c r="O63" s="108"/>
      <c r="P63" s="116"/>
      <c r="Q63" s="131"/>
      <c r="R63" s="118"/>
    </row>
    <row r="64" customFormat="false" ht="19" hidden="false" customHeight="true" outlineLevel="0" collapsed="false">
      <c r="A64" s="108" t="n">
        <v>60</v>
      </c>
      <c r="B64" s="135" t="s">
        <v>607</v>
      </c>
      <c r="C64" s="136" t="s">
        <v>608</v>
      </c>
      <c r="D64" s="108"/>
      <c r="E64" s="108"/>
      <c r="F64" s="137" t="s">
        <v>609</v>
      </c>
      <c r="G64" s="137" t="s">
        <v>610</v>
      </c>
      <c r="H64" s="137" t="s">
        <v>173</v>
      </c>
      <c r="I64" s="138" t="s">
        <v>611</v>
      </c>
      <c r="J64" s="139" t="s">
        <v>612</v>
      </c>
      <c r="K64" s="137" t="s">
        <v>163</v>
      </c>
      <c r="L64" s="138" t="s">
        <v>613</v>
      </c>
      <c r="M64" s="138"/>
      <c r="N64" s="138" t="n">
        <v>49.8</v>
      </c>
      <c r="O64" s="138"/>
      <c r="P64" s="138"/>
      <c r="Q64" s="118" t="n">
        <v>28</v>
      </c>
    </row>
    <row r="65" customFormat="false" ht="19" hidden="false" customHeight="true" outlineLevel="0" collapsed="false">
      <c r="A65" s="108" t="n">
        <v>61</v>
      </c>
      <c r="B65" s="135" t="s">
        <v>614</v>
      </c>
      <c r="C65" s="136" t="s">
        <v>608</v>
      </c>
      <c r="D65" s="108"/>
      <c r="E65" s="108"/>
      <c r="F65" s="137" t="s">
        <v>615</v>
      </c>
      <c r="G65" s="137" t="s">
        <v>616</v>
      </c>
      <c r="H65" s="137"/>
      <c r="I65" s="138"/>
      <c r="J65" s="139"/>
      <c r="K65" s="138"/>
      <c r="L65" s="138"/>
      <c r="M65" s="138"/>
      <c r="N65" s="138"/>
      <c r="O65" s="138"/>
      <c r="P65" s="138"/>
      <c r="Q65" s="118"/>
    </row>
    <row r="66" customFormat="false" ht="19" hidden="false" customHeight="true" outlineLevel="0" collapsed="false">
      <c r="A66" s="108" t="n">
        <v>62</v>
      </c>
      <c r="B66" s="135" t="s">
        <v>617</v>
      </c>
      <c r="C66" s="136" t="s">
        <v>608</v>
      </c>
      <c r="D66" s="108"/>
      <c r="E66" s="108"/>
      <c r="F66" s="138"/>
      <c r="G66" s="138"/>
      <c r="H66" s="137"/>
      <c r="I66" s="138"/>
      <c r="J66" s="139"/>
      <c r="K66" s="138"/>
      <c r="L66" s="138"/>
      <c r="M66" s="138"/>
      <c r="N66" s="138"/>
      <c r="O66" s="138"/>
      <c r="P66" s="138"/>
      <c r="Q66" s="118"/>
    </row>
    <row r="67" customFormat="false" ht="19" hidden="false" customHeight="true" outlineLevel="0" collapsed="false">
      <c r="A67" s="108" t="n">
        <v>63</v>
      </c>
      <c r="B67" s="135" t="s">
        <v>419</v>
      </c>
      <c r="C67" s="136" t="s">
        <v>608</v>
      </c>
      <c r="D67" s="108"/>
      <c r="E67" s="108"/>
      <c r="F67" s="138"/>
      <c r="G67" s="138"/>
      <c r="H67" s="137"/>
      <c r="I67" s="138"/>
      <c r="J67" s="139"/>
      <c r="K67" s="138"/>
      <c r="L67" s="138"/>
      <c r="M67" s="138"/>
      <c r="N67" s="138"/>
      <c r="O67" s="138"/>
      <c r="P67" s="138"/>
      <c r="Q67" s="118"/>
    </row>
    <row r="68" customFormat="false" ht="19" hidden="false" customHeight="true" outlineLevel="0" collapsed="false">
      <c r="A68" s="108" t="n">
        <v>64</v>
      </c>
      <c r="B68" s="135" t="s">
        <v>618</v>
      </c>
      <c r="C68" s="136" t="s">
        <v>608</v>
      </c>
      <c r="D68" s="108"/>
      <c r="E68" s="108"/>
      <c r="F68" s="137" t="s">
        <v>412</v>
      </c>
      <c r="G68" s="137" t="s">
        <v>619</v>
      </c>
      <c r="H68" s="137" t="s">
        <v>173</v>
      </c>
      <c r="I68" s="138" t="s">
        <v>620</v>
      </c>
      <c r="J68" s="139" t="s">
        <v>581</v>
      </c>
      <c r="K68" s="137" t="s">
        <v>621</v>
      </c>
      <c r="L68" s="138" t="n">
        <v>2022</v>
      </c>
      <c r="M68" s="137" t="s">
        <v>622</v>
      </c>
      <c r="N68" s="138" t="n">
        <v>43</v>
      </c>
      <c r="O68" s="138"/>
      <c r="P68" s="138"/>
      <c r="Q68" s="118" t="n">
        <v>28</v>
      </c>
    </row>
    <row r="69" customFormat="false" ht="19" hidden="false" customHeight="true" outlineLevel="0" collapsed="false">
      <c r="A69" s="108" t="n">
        <v>65</v>
      </c>
      <c r="B69" s="135" t="s">
        <v>623</v>
      </c>
      <c r="C69" s="136" t="s">
        <v>608</v>
      </c>
      <c r="D69" s="108"/>
      <c r="E69" s="108"/>
      <c r="F69" s="137" t="s">
        <v>609</v>
      </c>
      <c r="G69" s="137" t="s">
        <v>624</v>
      </c>
      <c r="H69" s="137" t="s">
        <v>173</v>
      </c>
      <c r="I69" s="138" t="s">
        <v>625</v>
      </c>
      <c r="J69" s="139" t="s">
        <v>215</v>
      </c>
      <c r="K69" s="137" t="s">
        <v>626</v>
      </c>
      <c r="L69" s="138" t="n">
        <v>2023</v>
      </c>
      <c r="M69" s="137" t="s">
        <v>622</v>
      </c>
      <c r="N69" s="138" t="n">
        <v>39.8</v>
      </c>
      <c r="O69" s="138"/>
      <c r="P69" s="138"/>
      <c r="Q69" s="118" t="n">
        <v>28</v>
      </c>
    </row>
    <row r="70" customFormat="false" ht="19" hidden="false" customHeight="true" outlineLevel="0" collapsed="false">
      <c r="A70" s="108" t="n">
        <v>66</v>
      </c>
      <c r="B70" s="135" t="s">
        <v>417</v>
      </c>
      <c r="C70" s="136" t="s">
        <v>608</v>
      </c>
      <c r="D70" s="108"/>
      <c r="E70" s="108"/>
      <c r="F70" s="138"/>
      <c r="G70" s="138"/>
      <c r="H70" s="137"/>
      <c r="I70" s="138"/>
      <c r="J70" s="139"/>
      <c r="K70" s="138"/>
      <c r="L70" s="138"/>
      <c r="M70" s="138"/>
      <c r="N70" s="138"/>
      <c r="O70" s="138"/>
      <c r="P70" s="138"/>
      <c r="Q70" s="118"/>
    </row>
    <row r="71" customFormat="false" ht="19" hidden="false" customHeight="true" outlineLevel="0" collapsed="false">
      <c r="A71" s="108" t="n">
        <v>67</v>
      </c>
      <c r="B71" s="135" t="s">
        <v>627</v>
      </c>
      <c r="C71" s="140" t="s">
        <v>608</v>
      </c>
      <c r="D71" s="108"/>
      <c r="E71" s="108"/>
      <c r="F71" s="137" t="s">
        <v>609</v>
      </c>
      <c r="G71" s="137" t="s">
        <v>628</v>
      </c>
      <c r="H71" s="137" t="s">
        <v>173</v>
      </c>
      <c r="I71" s="138" t="s">
        <v>629</v>
      </c>
      <c r="J71" s="139" t="s">
        <v>630</v>
      </c>
      <c r="K71" s="137" t="s">
        <v>631</v>
      </c>
      <c r="L71" s="138" t="n">
        <v>2022</v>
      </c>
      <c r="M71" s="137" t="s">
        <v>622</v>
      </c>
      <c r="N71" s="138" t="n">
        <v>49.9</v>
      </c>
      <c r="O71" s="138"/>
      <c r="P71" s="138"/>
      <c r="Q71" s="118" t="n">
        <v>28</v>
      </c>
    </row>
    <row r="72" customFormat="false" ht="19" hidden="false" customHeight="true" outlineLevel="0" collapsed="false">
      <c r="A72" s="108" t="n">
        <v>68</v>
      </c>
      <c r="B72" s="135" t="s">
        <v>617</v>
      </c>
      <c r="C72" s="141" t="s">
        <v>632</v>
      </c>
      <c r="D72" s="108"/>
      <c r="E72" s="108"/>
      <c r="F72" s="138"/>
      <c r="G72" s="138"/>
      <c r="H72" s="137"/>
      <c r="I72" s="138"/>
      <c r="J72" s="139"/>
      <c r="K72" s="138"/>
      <c r="L72" s="138"/>
      <c r="M72" s="138"/>
      <c r="N72" s="138"/>
      <c r="O72" s="138"/>
      <c r="P72" s="138"/>
      <c r="Q72" s="118"/>
    </row>
    <row r="73" customFormat="false" ht="19" hidden="false" customHeight="true" outlineLevel="0" collapsed="false">
      <c r="A73" s="108" t="n">
        <v>69</v>
      </c>
      <c r="B73" s="135" t="s">
        <v>419</v>
      </c>
      <c r="C73" s="141" t="s">
        <v>632</v>
      </c>
      <c r="D73" s="108"/>
      <c r="E73" s="108"/>
      <c r="F73" s="138"/>
      <c r="G73" s="138"/>
      <c r="H73" s="137"/>
      <c r="I73" s="138"/>
      <c r="J73" s="139"/>
      <c r="K73" s="138"/>
      <c r="L73" s="138"/>
      <c r="M73" s="138"/>
      <c r="N73" s="138"/>
      <c r="O73" s="138"/>
      <c r="P73" s="138"/>
      <c r="Q73" s="118"/>
    </row>
    <row r="74" customFormat="false" ht="19" hidden="false" customHeight="true" outlineLevel="0" collapsed="false">
      <c r="A74" s="108" t="n">
        <v>70</v>
      </c>
      <c r="B74" s="135" t="s">
        <v>633</v>
      </c>
      <c r="C74" s="141" t="s">
        <v>632</v>
      </c>
      <c r="D74" s="108"/>
      <c r="E74" s="108"/>
      <c r="F74" s="137" t="s">
        <v>634</v>
      </c>
      <c r="G74" s="137" t="s">
        <v>633</v>
      </c>
      <c r="H74" s="137" t="s">
        <v>173</v>
      </c>
      <c r="I74" s="138" t="s">
        <v>635</v>
      </c>
      <c r="J74" s="139" t="s">
        <v>612</v>
      </c>
      <c r="K74" s="137" t="s">
        <v>636</v>
      </c>
      <c r="L74" s="138" t="n">
        <v>2024</v>
      </c>
      <c r="M74" s="137" t="s">
        <v>622</v>
      </c>
      <c r="N74" s="138" t="n">
        <v>48</v>
      </c>
      <c r="O74" s="138"/>
      <c r="P74" s="138"/>
      <c r="Q74" s="118" t="n">
        <v>30</v>
      </c>
    </row>
    <row r="75" customFormat="false" ht="19" hidden="false" customHeight="true" outlineLevel="0" collapsed="false">
      <c r="A75" s="108" t="n">
        <v>71</v>
      </c>
      <c r="B75" s="135" t="s">
        <v>637</v>
      </c>
      <c r="C75" s="141" t="s">
        <v>632</v>
      </c>
      <c r="D75" s="108"/>
      <c r="E75" s="108"/>
      <c r="F75" s="137" t="s">
        <v>634</v>
      </c>
      <c r="G75" s="137" t="s">
        <v>637</v>
      </c>
      <c r="H75" s="137" t="s">
        <v>173</v>
      </c>
      <c r="I75" s="138" t="s">
        <v>638</v>
      </c>
      <c r="J75" s="139" t="s">
        <v>639</v>
      </c>
      <c r="K75" s="137" t="s">
        <v>640</v>
      </c>
      <c r="L75" s="138" t="n">
        <v>2023</v>
      </c>
      <c r="M75" s="137" t="s">
        <v>622</v>
      </c>
      <c r="N75" s="138" t="n">
        <v>49.8</v>
      </c>
      <c r="O75" s="138"/>
      <c r="P75" s="138"/>
      <c r="Q75" s="118" t="n">
        <v>30</v>
      </c>
    </row>
    <row r="76" customFormat="false" ht="19" hidden="false" customHeight="true" outlineLevel="0" collapsed="false">
      <c r="A76" s="108" t="n">
        <v>72</v>
      </c>
      <c r="B76" s="135" t="s">
        <v>641</v>
      </c>
      <c r="C76" s="141" t="s">
        <v>632</v>
      </c>
      <c r="D76" s="108"/>
      <c r="E76" s="108"/>
      <c r="F76" s="137" t="s">
        <v>634</v>
      </c>
      <c r="G76" s="137" t="s">
        <v>641</v>
      </c>
      <c r="H76" s="137" t="s">
        <v>173</v>
      </c>
      <c r="I76" s="138" t="s">
        <v>642</v>
      </c>
      <c r="J76" s="139" t="s">
        <v>612</v>
      </c>
      <c r="K76" s="137" t="s">
        <v>643</v>
      </c>
      <c r="L76" s="138" t="n">
        <v>2024</v>
      </c>
      <c r="M76" s="137" t="s">
        <v>622</v>
      </c>
      <c r="N76" s="138" t="n">
        <v>45</v>
      </c>
      <c r="O76" s="138"/>
      <c r="P76" s="138"/>
      <c r="Q76" s="118" t="n">
        <v>30</v>
      </c>
    </row>
    <row r="77" customFormat="false" ht="19" hidden="false" customHeight="true" outlineLevel="0" collapsed="false">
      <c r="A77" s="108" t="n">
        <v>73</v>
      </c>
      <c r="B77" s="135" t="s">
        <v>417</v>
      </c>
      <c r="C77" s="141" t="s">
        <v>632</v>
      </c>
      <c r="D77" s="108"/>
      <c r="E77" s="108"/>
      <c r="F77" s="138"/>
      <c r="G77" s="138"/>
      <c r="H77" s="137"/>
      <c r="I77" s="138"/>
      <c r="J77" s="139"/>
      <c r="K77" s="138"/>
      <c r="L77" s="138"/>
      <c r="M77" s="138"/>
      <c r="N77" s="138"/>
      <c r="O77" s="138"/>
      <c r="P77" s="138"/>
      <c r="Q77" s="118" t="n">
        <v>30</v>
      </c>
    </row>
    <row r="78" customFormat="false" ht="19" hidden="false" customHeight="true" outlineLevel="0" collapsed="false">
      <c r="A78" s="108" t="n">
        <v>74</v>
      </c>
      <c r="B78" s="135" t="s">
        <v>644</v>
      </c>
      <c r="C78" s="141" t="s">
        <v>632</v>
      </c>
      <c r="D78" s="108"/>
      <c r="E78" s="108"/>
      <c r="F78" s="137" t="s">
        <v>412</v>
      </c>
      <c r="G78" s="137" t="s">
        <v>645</v>
      </c>
      <c r="H78" s="137" t="s">
        <v>173</v>
      </c>
      <c r="I78" s="138" t="s">
        <v>646</v>
      </c>
      <c r="J78" s="139" t="s">
        <v>639</v>
      </c>
      <c r="K78" s="137" t="s">
        <v>647</v>
      </c>
      <c r="L78" s="138" t="n">
        <v>2023</v>
      </c>
      <c r="M78" s="137" t="s">
        <v>622</v>
      </c>
      <c r="N78" s="138" t="n">
        <v>49.8</v>
      </c>
      <c r="O78" s="138" t="n">
        <v>1</v>
      </c>
      <c r="P78" s="138"/>
      <c r="Q78" s="118" t="n">
        <v>30</v>
      </c>
    </row>
    <row r="79" customFormat="false" ht="19" hidden="false" customHeight="true" outlineLevel="0" collapsed="false">
      <c r="A79" s="108" t="n">
        <v>75</v>
      </c>
      <c r="B79" s="135" t="s">
        <v>648</v>
      </c>
      <c r="C79" s="141" t="s">
        <v>649</v>
      </c>
      <c r="D79" s="108"/>
      <c r="E79" s="108"/>
      <c r="F79" s="137" t="s">
        <v>650</v>
      </c>
      <c r="G79" s="137" t="s">
        <v>648</v>
      </c>
      <c r="H79" s="137" t="s">
        <v>651</v>
      </c>
      <c r="I79" s="138" t="s">
        <v>652</v>
      </c>
      <c r="J79" s="139" t="s">
        <v>653</v>
      </c>
      <c r="K79" s="137" t="s">
        <v>654</v>
      </c>
      <c r="L79" s="138" t="n">
        <v>44774</v>
      </c>
      <c r="M79" s="138" t="s">
        <v>655</v>
      </c>
      <c r="N79" s="138" t="n">
        <v>32.8</v>
      </c>
      <c r="O79" s="138" t="n">
        <v>2</v>
      </c>
      <c r="P79" s="138"/>
      <c r="Q79" s="118" t="n">
        <v>175</v>
      </c>
    </row>
    <row r="80" customFormat="false" ht="19" hidden="false" customHeight="true" outlineLevel="0" collapsed="false">
      <c r="A80" s="108" t="n">
        <v>76</v>
      </c>
      <c r="B80" s="135" t="s">
        <v>656</v>
      </c>
      <c r="C80" s="141" t="s">
        <v>649</v>
      </c>
      <c r="D80" s="108"/>
      <c r="E80" s="108"/>
      <c r="F80" s="137" t="s">
        <v>657</v>
      </c>
      <c r="G80" s="137" t="s">
        <v>658</v>
      </c>
      <c r="H80" s="137" t="s">
        <v>173</v>
      </c>
      <c r="I80" s="138" t="s">
        <v>659</v>
      </c>
      <c r="J80" s="139" t="s">
        <v>425</v>
      </c>
      <c r="K80" s="137" t="s">
        <v>660</v>
      </c>
      <c r="L80" s="138" t="n">
        <v>43831</v>
      </c>
      <c r="M80" s="138" t="s">
        <v>661</v>
      </c>
      <c r="N80" s="138" t="n">
        <v>39.8</v>
      </c>
      <c r="O80" s="138" t="n">
        <v>1</v>
      </c>
      <c r="P80" s="138"/>
      <c r="Q80" s="118" t="n">
        <v>175</v>
      </c>
    </row>
    <row r="81" customFormat="false" ht="19" hidden="false" customHeight="true" outlineLevel="0" collapsed="false">
      <c r="A81" s="108" t="n">
        <v>77</v>
      </c>
      <c r="B81" s="135" t="s">
        <v>662</v>
      </c>
      <c r="C81" s="141" t="s">
        <v>649</v>
      </c>
      <c r="D81" s="108"/>
      <c r="E81" s="108"/>
      <c r="F81" s="137" t="s">
        <v>663</v>
      </c>
      <c r="G81" s="137" t="s">
        <v>664</v>
      </c>
      <c r="H81" s="137"/>
      <c r="I81" s="138" t="s">
        <v>665</v>
      </c>
      <c r="J81" s="142" t="s">
        <v>666</v>
      </c>
      <c r="K81" s="143" t="s">
        <v>667</v>
      </c>
      <c r="L81" s="138" t="n">
        <v>2018</v>
      </c>
      <c r="M81" s="138" t="n">
        <v>1</v>
      </c>
      <c r="N81" s="138" t="n">
        <v>45</v>
      </c>
      <c r="O81" s="138" t="n">
        <v>1</v>
      </c>
      <c r="P81" s="138"/>
      <c r="Q81" s="118" t="n">
        <v>175</v>
      </c>
    </row>
    <row r="82" customFormat="false" ht="19" hidden="false" customHeight="true" outlineLevel="0" collapsed="false">
      <c r="A82" s="108" t="n">
        <v>78</v>
      </c>
      <c r="B82" s="135" t="s">
        <v>668</v>
      </c>
      <c r="C82" s="141" t="s">
        <v>649</v>
      </c>
      <c r="D82" s="108"/>
      <c r="E82" s="108"/>
      <c r="F82" s="137" t="s">
        <v>657</v>
      </c>
      <c r="G82" s="137" t="s">
        <v>616</v>
      </c>
      <c r="H82" s="138"/>
      <c r="I82" s="138"/>
      <c r="J82" s="139"/>
      <c r="K82" s="138"/>
      <c r="L82" s="138"/>
      <c r="M82" s="138"/>
      <c r="N82" s="138"/>
      <c r="O82" s="138"/>
      <c r="P82" s="138"/>
      <c r="Q82" s="118"/>
    </row>
    <row r="83" customFormat="false" ht="19" hidden="false" customHeight="true" outlineLevel="0" collapsed="false">
      <c r="A83" s="108" t="n">
        <v>79</v>
      </c>
      <c r="B83" s="135" t="s">
        <v>669</v>
      </c>
      <c r="C83" s="141" t="s">
        <v>649</v>
      </c>
      <c r="D83" s="108"/>
      <c r="E83" s="108"/>
      <c r="F83" s="137" t="s">
        <v>670</v>
      </c>
      <c r="G83" s="137" t="s">
        <v>671</v>
      </c>
      <c r="H83" s="137"/>
      <c r="I83" s="138"/>
      <c r="J83" s="139"/>
      <c r="K83" s="138"/>
      <c r="L83" s="138"/>
      <c r="M83" s="138"/>
      <c r="N83" s="138"/>
      <c r="O83" s="138"/>
      <c r="P83" s="138"/>
      <c r="Q83" s="118"/>
    </row>
    <row r="84" customFormat="false" ht="19" hidden="false" customHeight="true" outlineLevel="0" collapsed="false">
      <c r="A84" s="108" t="n">
        <v>80</v>
      </c>
      <c r="B84" s="135" t="s">
        <v>672</v>
      </c>
      <c r="C84" s="141" t="s">
        <v>649</v>
      </c>
      <c r="D84" s="108"/>
      <c r="E84" s="108"/>
      <c r="F84" s="138"/>
      <c r="G84" s="137" t="s">
        <v>616</v>
      </c>
      <c r="H84" s="137"/>
      <c r="I84" s="138"/>
      <c r="J84" s="139"/>
      <c r="K84" s="138"/>
      <c r="L84" s="138"/>
      <c r="M84" s="138"/>
      <c r="N84" s="138"/>
      <c r="O84" s="138"/>
      <c r="P84" s="138"/>
      <c r="Q84" s="118"/>
    </row>
    <row r="85" customFormat="false" ht="19" hidden="false" customHeight="true" outlineLevel="0" collapsed="false">
      <c r="A85" s="108" t="n">
        <v>81</v>
      </c>
      <c r="B85" s="135" t="s">
        <v>617</v>
      </c>
      <c r="C85" s="141" t="s">
        <v>649</v>
      </c>
      <c r="D85" s="108"/>
      <c r="E85" s="108"/>
      <c r="F85" s="138"/>
      <c r="G85" s="138"/>
      <c r="H85" s="137"/>
      <c r="I85" s="138"/>
      <c r="J85" s="139"/>
      <c r="K85" s="138"/>
      <c r="L85" s="138"/>
      <c r="M85" s="138"/>
      <c r="N85" s="138"/>
      <c r="O85" s="138"/>
      <c r="P85" s="138"/>
      <c r="Q85" s="118"/>
    </row>
    <row r="86" customFormat="false" ht="19" hidden="false" customHeight="true" outlineLevel="0" collapsed="false">
      <c r="A86" s="108" t="n">
        <v>82</v>
      </c>
      <c r="B86" s="135" t="s">
        <v>673</v>
      </c>
      <c r="C86" s="141" t="s">
        <v>649</v>
      </c>
      <c r="D86" s="108"/>
      <c r="E86" s="108"/>
      <c r="F86" s="137" t="s">
        <v>674</v>
      </c>
      <c r="G86" s="137" t="s">
        <v>675</v>
      </c>
      <c r="H86" s="137" t="s">
        <v>127</v>
      </c>
      <c r="I86" s="138" t="s">
        <v>676</v>
      </c>
      <c r="J86" s="139" t="s">
        <v>425</v>
      </c>
      <c r="K86" s="137" t="s">
        <v>677</v>
      </c>
      <c r="L86" s="138" t="n">
        <v>2021</v>
      </c>
      <c r="M86" s="138" t="n">
        <v>1</v>
      </c>
      <c r="N86" s="138" t="n">
        <v>49.8</v>
      </c>
      <c r="O86" s="138"/>
      <c r="P86" s="138"/>
      <c r="Q86" s="118" t="n">
        <v>175</v>
      </c>
    </row>
    <row r="87" customFormat="false" ht="19" hidden="false" customHeight="true" outlineLevel="0" collapsed="false">
      <c r="A87" s="108" t="n">
        <v>83</v>
      </c>
      <c r="B87" s="135" t="s">
        <v>419</v>
      </c>
      <c r="C87" s="141" t="s">
        <v>649</v>
      </c>
      <c r="D87" s="108"/>
      <c r="E87" s="108"/>
      <c r="F87" s="138"/>
      <c r="G87" s="138"/>
      <c r="H87" s="137"/>
      <c r="I87" s="138"/>
      <c r="J87" s="139"/>
      <c r="K87" s="138"/>
      <c r="L87" s="138"/>
      <c r="M87" s="138"/>
      <c r="N87" s="138"/>
      <c r="O87" s="138"/>
      <c r="P87" s="138"/>
      <c r="Q87" s="118"/>
    </row>
    <row r="88" customFormat="false" ht="19" hidden="false" customHeight="true" outlineLevel="0" collapsed="false">
      <c r="A88" s="108" t="n">
        <v>84</v>
      </c>
      <c r="B88" s="135" t="s">
        <v>678</v>
      </c>
      <c r="C88" s="141" t="s">
        <v>649</v>
      </c>
      <c r="D88" s="108"/>
      <c r="E88" s="108"/>
      <c r="F88" s="137" t="s">
        <v>679</v>
      </c>
      <c r="G88" s="137" t="s">
        <v>680</v>
      </c>
      <c r="H88" s="137" t="s">
        <v>651</v>
      </c>
      <c r="I88" s="138" t="s">
        <v>681</v>
      </c>
      <c r="J88" s="139" t="s">
        <v>682</v>
      </c>
      <c r="K88" s="137" t="s">
        <v>683</v>
      </c>
      <c r="L88" s="144" t="s">
        <v>399</v>
      </c>
      <c r="M88" s="137" t="s">
        <v>684</v>
      </c>
      <c r="N88" s="138" t="n">
        <v>52</v>
      </c>
      <c r="O88" s="138" t="n">
        <v>3</v>
      </c>
      <c r="P88" s="138"/>
      <c r="Q88" s="118" t="n">
        <v>175</v>
      </c>
    </row>
    <row r="89" customFormat="false" ht="19" hidden="false" customHeight="true" outlineLevel="0" collapsed="false">
      <c r="A89" s="108" t="n">
        <v>85</v>
      </c>
      <c r="B89" s="135" t="s">
        <v>685</v>
      </c>
      <c r="C89" s="141" t="s">
        <v>649</v>
      </c>
      <c r="D89" s="108"/>
      <c r="E89" s="108"/>
      <c r="F89" s="137" t="s">
        <v>686</v>
      </c>
      <c r="G89" s="137" t="s">
        <v>687</v>
      </c>
      <c r="H89" s="137" t="s">
        <v>127</v>
      </c>
      <c r="I89" s="138" t="s">
        <v>688</v>
      </c>
      <c r="J89" s="139" t="s">
        <v>689</v>
      </c>
      <c r="K89" s="137" t="s">
        <v>690</v>
      </c>
      <c r="L89" s="138" t="s">
        <v>564</v>
      </c>
      <c r="M89" s="138" t="n">
        <v>50</v>
      </c>
      <c r="N89" s="138" t="n">
        <v>1</v>
      </c>
      <c r="O89" s="138" t="n">
        <v>1</v>
      </c>
      <c r="P89" s="138"/>
      <c r="Q89" s="118" t="n">
        <v>175</v>
      </c>
    </row>
    <row r="90" customFormat="false" ht="19" hidden="false" customHeight="true" outlineLevel="0" collapsed="false">
      <c r="A90" s="108" t="n">
        <v>86</v>
      </c>
      <c r="B90" s="145" t="s">
        <v>691</v>
      </c>
      <c r="C90" s="141" t="s">
        <v>649</v>
      </c>
      <c r="D90" s="108"/>
      <c r="E90" s="108"/>
      <c r="F90" s="137" t="s">
        <v>692</v>
      </c>
      <c r="G90" s="137" t="s">
        <v>691</v>
      </c>
      <c r="H90" s="137" t="s">
        <v>651</v>
      </c>
      <c r="I90" s="138" t="s">
        <v>693</v>
      </c>
      <c r="J90" s="139" t="s">
        <v>682</v>
      </c>
      <c r="K90" s="137" t="s">
        <v>694</v>
      </c>
      <c r="L90" s="138" t="n">
        <v>44774</v>
      </c>
      <c r="M90" s="138" t="s">
        <v>695</v>
      </c>
      <c r="N90" s="138" t="n">
        <v>52</v>
      </c>
      <c r="O90" s="138" t="n">
        <v>4</v>
      </c>
      <c r="P90" s="138"/>
      <c r="Q90" s="118" t="n">
        <v>175</v>
      </c>
    </row>
    <row r="91" customFormat="false" ht="19" hidden="false" customHeight="true" outlineLevel="0" collapsed="false">
      <c r="A91" s="108" t="n">
        <v>87</v>
      </c>
      <c r="B91" s="145" t="s">
        <v>417</v>
      </c>
      <c r="C91" s="146" t="s">
        <v>649</v>
      </c>
      <c r="D91" s="147"/>
      <c r="E91" s="147"/>
      <c r="F91" s="148"/>
      <c r="G91" s="148"/>
      <c r="H91" s="137"/>
      <c r="I91" s="138"/>
      <c r="J91" s="139"/>
      <c r="K91" s="138"/>
      <c r="L91" s="138"/>
      <c r="M91" s="138"/>
      <c r="N91" s="138"/>
      <c r="O91" s="138"/>
      <c r="P91" s="138"/>
      <c r="Q91" s="118"/>
    </row>
    <row r="92" customFormat="false" ht="19" hidden="false" customHeight="true" outlineLevel="0" collapsed="false">
      <c r="A92" s="108" t="n">
        <v>88</v>
      </c>
      <c r="B92" s="135" t="s">
        <v>696</v>
      </c>
      <c r="C92" s="141" t="s">
        <v>649</v>
      </c>
      <c r="D92" s="108"/>
      <c r="E92" s="108"/>
      <c r="F92" s="137" t="s">
        <v>697</v>
      </c>
      <c r="G92" s="137" t="s">
        <v>698</v>
      </c>
      <c r="H92" s="137" t="s">
        <v>127</v>
      </c>
      <c r="I92" s="138" t="s">
        <v>699</v>
      </c>
      <c r="J92" s="139" t="s">
        <v>700</v>
      </c>
      <c r="K92" s="137" t="s">
        <v>701</v>
      </c>
      <c r="L92" s="138" t="s">
        <v>82</v>
      </c>
      <c r="M92" s="138"/>
      <c r="N92" s="138" t="n">
        <v>48</v>
      </c>
      <c r="O92" s="138" t="n">
        <v>1</v>
      </c>
      <c r="P92" s="138"/>
      <c r="Q92" s="118" t="n">
        <v>175</v>
      </c>
    </row>
    <row r="93" customFormat="false" ht="19" hidden="false" customHeight="true" outlineLevel="0" collapsed="false">
      <c r="A93" s="108" t="n">
        <v>89</v>
      </c>
      <c r="B93" s="135" t="s">
        <v>417</v>
      </c>
      <c r="C93" s="140" t="s">
        <v>702</v>
      </c>
      <c r="D93" s="108"/>
      <c r="E93" s="108"/>
      <c r="F93" s="138"/>
      <c r="G93" s="138"/>
      <c r="H93" s="137"/>
      <c r="I93" s="138"/>
      <c r="J93" s="139"/>
      <c r="K93" s="138"/>
      <c r="L93" s="138"/>
      <c r="M93" s="138"/>
      <c r="N93" s="138"/>
      <c r="O93" s="138"/>
      <c r="P93" s="138"/>
      <c r="Q93" s="118"/>
    </row>
    <row r="94" customFormat="false" ht="19" hidden="false" customHeight="true" outlineLevel="0" collapsed="false">
      <c r="A94" s="108" t="n">
        <v>90</v>
      </c>
      <c r="B94" s="149" t="s">
        <v>703</v>
      </c>
      <c r="C94" s="140" t="s">
        <v>702</v>
      </c>
      <c r="D94" s="108"/>
      <c r="E94" s="108"/>
      <c r="F94" s="138"/>
      <c r="G94" s="137" t="s">
        <v>704</v>
      </c>
      <c r="H94" s="137" t="s">
        <v>42</v>
      </c>
      <c r="I94" s="138" t="s">
        <v>705</v>
      </c>
      <c r="J94" s="139" t="s">
        <v>706</v>
      </c>
      <c r="K94" s="137" t="s">
        <v>707</v>
      </c>
      <c r="L94" s="138" t="s">
        <v>708</v>
      </c>
      <c r="M94" s="138"/>
      <c r="N94" s="138" t="n">
        <v>27.9</v>
      </c>
      <c r="O94" s="138" t="n">
        <v>1</v>
      </c>
      <c r="P94" s="138"/>
      <c r="Q94" s="118" t="n">
        <v>12</v>
      </c>
    </row>
    <row r="95" customFormat="false" ht="19" hidden="false" customHeight="true" outlineLevel="0" collapsed="false">
      <c r="A95" s="108" t="n">
        <v>91</v>
      </c>
      <c r="B95" s="149" t="s">
        <v>709</v>
      </c>
      <c r="C95" s="140" t="s">
        <v>702</v>
      </c>
      <c r="D95" s="108"/>
      <c r="E95" s="108"/>
      <c r="F95" s="138"/>
      <c r="G95" s="137" t="s">
        <v>710</v>
      </c>
      <c r="H95" s="137" t="s">
        <v>42</v>
      </c>
      <c r="I95" s="138" t="s">
        <v>711</v>
      </c>
      <c r="J95" s="139" t="s">
        <v>706</v>
      </c>
      <c r="K95" s="137" t="s">
        <v>712</v>
      </c>
      <c r="L95" s="138" t="n">
        <v>42248</v>
      </c>
      <c r="M95" s="138"/>
      <c r="N95" s="138" t="n">
        <v>43.9</v>
      </c>
      <c r="O95" s="138" t="n">
        <v>1</v>
      </c>
      <c r="P95" s="138"/>
      <c r="Q95" s="118" t="n">
        <v>12</v>
      </c>
    </row>
    <row r="96" customFormat="false" ht="19" hidden="false" customHeight="true" outlineLevel="0" collapsed="false">
      <c r="A96" s="108" t="n">
        <v>92</v>
      </c>
      <c r="B96" s="149" t="s">
        <v>713</v>
      </c>
      <c r="C96" s="140" t="s">
        <v>702</v>
      </c>
      <c r="D96" s="108"/>
      <c r="E96" s="108"/>
      <c r="F96" s="137" t="s">
        <v>714</v>
      </c>
      <c r="G96" s="137" t="s">
        <v>715</v>
      </c>
      <c r="H96" s="137"/>
      <c r="I96" s="138"/>
      <c r="J96" s="139"/>
      <c r="K96" s="138"/>
      <c r="L96" s="138"/>
      <c r="M96" s="138"/>
      <c r="N96" s="138"/>
      <c r="O96" s="138"/>
      <c r="P96" s="138"/>
      <c r="Q96" s="118"/>
    </row>
    <row r="97" customFormat="false" ht="19" hidden="false" customHeight="true" outlineLevel="0" collapsed="false">
      <c r="A97" s="108" t="n">
        <v>93</v>
      </c>
      <c r="B97" s="149" t="s">
        <v>716</v>
      </c>
      <c r="C97" s="140" t="s">
        <v>702</v>
      </c>
      <c r="D97" s="108"/>
      <c r="E97" s="108"/>
      <c r="F97" s="137" t="s">
        <v>717</v>
      </c>
      <c r="G97" s="137" t="s">
        <v>715</v>
      </c>
      <c r="H97" s="137"/>
      <c r="I97" s="138"/>
      <c r="J97" s="139"/>
      <c r="K97" s="138"/>
      <c r="L97" s="138"/>
      <c r="M97" s="138"/>
      <c r="N97" s="138"/>
      <c r="O97" s="138"/>
      <c r="P97" s="138"/>
      <c r="Q97" s="118"/>
    </row>
    <row r="98" customFormat="false" ht="19" hidden="false" customHeight="true" outlineLevel="0" collapsed="false">
      <c r="A98" s="108" t="n">
        <v>94</v>
      </c>
      <c r="B98" s="149" t="s">
        <v>718</v>
      </c>
      <c r="C98" s="140" t="s">
        <v>702</v>
      </c>
      <c r="D98" s="108"/>
      <c r="E98" s="108"/>
      <c r="F98" s="138"/>
      <c r="G98" s="137" t="s">
        <v>715</v>
      </c>
      <c r="H98" s="137"/>
      <c r="I98" s="138"/>
      <c r="J98" s="139"/>
      <c r="K98" s="138"/>
      <c r="L98" s="138"/>
      <c r="M98" s="138"/>
      <c r="N98" s="138"/>
      <c r="O98" s="138"/>
      <c r="P98" s="138"/>
      <c r="Q98" s="118"/>
    </row>
    <row r="99" customFormat="false" ht="19" hidden="false" customHeight="true" outlineLevel="0" collapsed="false">
      <c r="A99" s="108" t="n">
        <v>95</v>
      </c>
      <c r="B99" s="149" t="s">
        <v>719</v>
      </c>
      <c r="C99" s="140" t="s">
        <v>702</v>
      </c>
      <c r="D99" s="108"/>
      <c r="E99" s="108"/>
      <c r="F99" s="138"/>
      <c r="G99" s="137" t="s">
        <v>720</v>
      </c>
      <c r="H99" s="137" t="s">
        <v>42</v>
      </c>
      <c r="I99" s="138" t="s">
        <v>721</v>
      </c>
      <c r="J99" s="139" t="s">
        <v>706</v>
      </c>
      <c r="K99" s="137" t="s">
        <v>722</v>
      </c>
      <c r="L99" s="138" t="s">
        <v>497</v>
      </c>
      <c r="M99" s="138"/>
      <c r="N99" s="138" t="n">
        <v>29.8</v>
      </c>
      <c r="O99" s="138" t="n">
        <v>1</v>
      </c>
      <c r="P99" s="138"/>
      <c r="Q99" s="118" t="n">
        <v>12</v>
      </c>
    </row>
    <row r="100" customFormat="false" ht="19" hidden="false" customHeight="true" outlineLevel="0" collapsed="false">
      <c r="A100" s="108" t="n">
        <v>96</v>
      </c>
      <c r="B100" s="135" t="s">
        <v>614</v>
      </c>
      <c r="C100" s="140" t="s">
        <v>702</v>
      </c>
      <c r="D100" s="108"/>
      <c r="E100" s="108"/>
      <c r="F100" s="137" t="s">
        <v>615</v>
      </c>
      <c r="G100" s="137" t="s">
        <v>616</v>
      </c>
      <c r="H100" s="137"/>
      <c r="I100" s="138"/>
      <c r="J100" s="139"/>
      <c r="K100" s="138"/>
      <c r="L100" s="138"/>
      <c r="M100" s="138"/>
      <c r="N100" s="138"/>
      <c r="O100" s="138"/>
      <c r="P100" s="138"/>
      <c r="Q100" s="118"/>
    </row>
  </sheetData>
  <autoFilter ref="A1:Q63"/>
  <mergeCells count="5">
    <mergeCell ref="A1:Q1"/>
    <mergeCell ref="A2:Q2"/>
    <mergeCell ref="A3:F3"/>
    <mergeCell ref="G3:L3"/>
    <mergeCell ref="M3:Q3"/>
  </mergeCells>
  <dataValidations count="1">
    <dataValidation allowBlank="true" errorStyle="stop" operator="between" showDropDown="false" showErrorMessage="true" showInputMessage="false" sqref="H64:H81 H83:H100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7" min="7" style="0" width="11.87"/>
    <col collapsed="false" customWidth="true" hidden="false" outlineLevel="0" max="8" min="8" style="0" width="12.62"/>
    <col collapsed="false" customWidth="false" hidden="true" outlineLevel="0" max="9" min="9" style="0" width="8.99"/>
    <col collapsed="false" customWidth="true" hidden="true" outlineLevel="0" max="10" min="10" style="0" width="15.62"/>
    <col collapsed="false" customWidth="true" hidden="false" outlineLevel="0" max="11" min="11" style="0" width="13.99"/>
    <col collapsed="false" customWidth="true" hidden="false" outlineLevel="0" max="16" min="16" style="0" width="26.24"/>
  </cols>
  <sheetData>
    <row r="1" customFormat="false" ht="20.25" hidden="false" customHeight="false" outlineLevel="0" collapsed="false">
      <c r="A1" s="47" t="s">
        <v>3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7" hidden="false" customHeight="false" outlineLevel="0" collapsed="false">
      <c r="A2" s="100" t="s">
        <v>7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.75" hidden="false" customHeight="true" outlineLevel="0" collapsed="false">
      <c r="A3" s="52" t="s">
        <v>724</v>
      </c>
      <c r="B3" s="52"/>
      <c r="C3" s="52"/>
      <c r="D3" s="52"/>
      <c r="E3" s="52"/>
      <c r="F3" s="52"/>
      <c r="G3" s="52" t="s">
        <v>150</v>
      </c>
      <c r="H3" s="52"/>
      <c r="I3" s="52"/>
      <c r="J3" s="52"/>
      <c r="K3" s="52"/>
      <c r="L3" s="52"/>
      <c r="M3" s="52" t="s">
        <v>725</v>
      </c>
      <c r="N3" s="52"/>
      <c r="O3" s="52"/>
      <c r="P3" s="52"/>
    </row>
    <row r="4" customFormat="false" ht="28.5" hidden="false" customHeight="false" outlineLevel="0" collapsed="false">
      <c r="A4" s="56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6" t="s">
        <v>9</v>
      </c>
      <c r="G4" s="56" t="s">
        <v>10</v>
      </c>
      <c r="H4" s="150" t="s">
        <v>11</v>
      </c>
      <c r="I4" s="150" t="s">
        <v>12</v>
      </c>
      <c r="J4" s="151" t="s">
        <v>726</v>
      </c>
      <c r="K4" s="150" t="s">
        <v>14</v>
      </c>
      <c r="L4" s="150" t="s">
        <v>15</v>
      </c>
      <c r="M4" s="150" t="s">
        <v>727</v>
      </c>
      <c r="N4" s="150" t="s">
        <v>18</v>
      </c>
      <c r="O4" s="152" t="s">
        <v>19</v>
      </c>
      <c r="P4" s="152" t="s">
        <v>20</v>
      </c>
      <c r="Q4" s="65" t="s">
        <v>21</v>
      </c>
    </row>
    <row r="5" customFormat="false" ht="16.5" hidden="false" customHeight="false" outlineLevel="0" collapsed="false">
      <c r="A5" s="108" t="n">
        <v>1</v>
      </c>
      <c r="B5" s="153" t="s">
        <v>728</v>
      </c>
      <c r="C5" s="153" t="n">
        <v>3520019</v>
      </c>
      <c r="D5" s="154" t="s">
        <v>729</v>
      </c>
      <c r="E5" s="154" t="s">
        <v>730</v>
      </c>
      <c r="F5" s="155" t="n">
        <v>62</v>
      </c>
      <c r="G5" s="156"/>
      <c r="H5" s="157"/>
      <c r="I5" s="121"/>
      <c r="J5" s="121"/>
      <c r="K5" s="121"/>
      <c r="L5" s="121"/>
      <c r="M5" s="121"/>
      <c r="N5" s="158"/>
      <c r="O5" s="121"/>
      <c r="P5" s="108"/>
      <c r="Q5" s="78"/>
    </row>
    <row r="6" customFormat="false" ht="16.5" hidden="false" customHeight="false" outlineLevel="0" collapsed="false">
      <c r="A6" s="108" t="n">
        <v>2</v>
      </c>
      <c r="B6" s="153" t="s">
        <v>731</v>
      </c>
      <c r="C6" s="153" t="n">
        <v>3520041</v>
      </c>
      <c r="D6" s="154" t="s">
        <v>729</v>
      </c>
      <c r="E6" s="154" t="s">
        <v>730</v>
      </c>
      <c r="F6" s="155" t="n">
        <v>62</v>
      </c>
      <c r="G6" s="159"/>
      <c r="H6" s="160" t="s">
        <v>732</v>
      </c>
      <c r="I6" s="108"/>
      <c r="J6" s="160"/>
      <c r="K6" s="160"/>
      <c r="L6" s="160"/>
      <c r="M6" s="161"/>
      <c r="N6" s="162"/>
      <c r="O6" s="121"/>
      <c r="P6" s="163"/>
      <c r="Q6" s="78"/>
    </row>
    <row r="7" customFormat="false" ht="24" hidden="false" customHeight="false" outlineLevel="0" collapsed="false">
      <c r="A7" s="108" t="n">
        <v>3</v>
      </c>
      <c r="B7" s="153" t="s">
        <v>733</v>
      </c>
      <c r="C7" s="153" t="n">
        <v>3520106</v>
      </c>
      <c r="D7" s="154" t="s">
        <v>729</v>
      </c>
      <c r="E7" s="154" t="s">
        <v>730</v>
      </c>
      <c r="F7" s="155" t="n">
        <v>62</v>
      </c>
      <c r="G7" s="164" t="s">
        <v>734</v>
      </c>
      <c r="H7" s="28" t="s">
        <v>735</v>
      </c>
      <c r="I7" s="165" t="s">
        <v>127</v>
      </c>
      <c r="J7" s="166" t="s">
        <v>736</v>
      </c>
      <c r="K7" s="167" t="s">
        <v>630</v>
      </c>
      <c r="L7" s="168" t="s">
        <v>737</v>
      </c>
      <c r="M7" s="28" t="n">
        <v>2021.01</v>
      </c>
      <c r="N7" s="169" t="n">
        <v>49.8</v>
      </c>
      <c r="O7" s="121"/>
      <c r="P7" s="108"/>
      <c r="Q7" s="78" t="n">
        <v>63</v>
      </c>
    </row>
    <row r="8" customFormat="false" ht="24" hidden="false" customHeight="false" outlineLevel="0" collapsed="false">
      <c r="A8" s="108" t="n">
        <v>4</v>
      </c>
      <c r="B8" s="153" t="s">
        <v>738</v>
      </c>
      <c r="C8" s="153" t="n">
        <v>3520016</v>
      </c>
      <c r="D8" s="154" t="s">
        <v>729</v>
      </c>
      <c r="E8" s="154" t="s">
        <v>730</v>
      </c>
      <c r="F8" s="155" t="n">
        <v>62</v>
      </c>
      <c r="G8" s="164" t="s">
        <v>739</v>
      </c>
      <c r="H8" s="170" t="s">
        <v>740</v>
      </c>
      <c r="I8" s="165" t="s">
        <v>127</v>
      </c>
      <c r="J8" s="171" t="s">
        <v>741</v>
      </c>
      <c r="K8" s="172" t="s">
        <v>742</v>
      </c>
      <c r="L8" s="173" t="s">
        <v>743</v>
      </c>
      <c r="M8" s="174" t="n">
        <v>2019.1</v>
      </c>
      <c r="N8" s="169" t="n">
        <v>42</v>
      </c>
      <c r="O8" s="121"/>
      <c r="P8" s="108"/>
      <c r="Q8" s="78" t="n">
        <v>63</v>
      </c>
    </row>
    <row r="9" customFormat="false" ht="16.5" hidden="false" customHeight="false" outlineLevel="0" collapsed="false">
      <c r="A9" s="108" t="n">
        <v>5</v>
      </c>
      <c r="B9" s="153" t="s">
        <v>744</v>
      </c>
      <c r="C9" s="175" t="s">
        <v>745</v>
      </c>
      <c r="D9" s="154" t="s">
        <v>729</v>
      </c>
      <c r="E9" s="154" t="s">
        <v>730</v>
      </c>
      <c r="F9" s="155" t="n">
        <v>62</v>
      </c>
      <c r="G9" s="164" t="s">
        <v>746</v>
      </c>
      <c r="H9" s="176" t="s">
        <v>732</v>
      </c>
      <c r="I9" s="108"/>
      <c r="J9" s="166"/>
      <c r="K9" s="172"/>
      <c r="L9" s="173"/>
      <c r="M9" s="28"/>
      <c r="N9" s="169"/>
      <c r="O9" s="121"/>
      <c r="P9" s="108"/>
      <c r="Q9" s="78"/>
    </row>
    <row r="10" customFormat="false" ht="16.5" hidden="false" customHeight="false" outlineLevel="0" collapsed="false">
      <c r="A10" s="108" t="n">
        <v>6</v>
      </c>
      <c r="B10" s="153" t="s">
        <v>747</v>
      </c>
      <c r="C10" s="175" t="s">
        <v>748</v>
      </c>
      <c r="D10" s="154" t="s">
        <v>729</v>
      </c>
      <c r="E10" s="154" t="s">
        <v>730</v>
      </c>
      <c r="F10" s="155" t="n">
        <v>62</v>
      </c>
      <c r="G10" s="164" t="s">
        <v>734</v>
      </c>
      <c r="H10" s="170" t="s">
        <v>747</v>
      </c>
      <c r="I10" s="165" t="s">
        <v>127</v>
      </c>
      <c r="J10" s="171" t="s">
        <v>749</v>
      </c>
      <c r="K10" s="160" t="s">
        <v>750</v>
      </c>
      <c r="L10" s="173" t="s">
        <v>751</v>
      </c>
      <c r="M10" s="28" t="n">
        <v>2021.01</v>
      </c>
      <c r="N10" s="169" t="n">
        <v>36</v>
      </c>
      <c r="O10" s="121"/>
      <c r="P10" s="108"/>
      <c r="Q10" s="78" t="n">
        <v>63</v>
      </c>
    </row>
    <row r="11" customFormat="false" ht="16.5" hidden="false" customHeight="false" outlineLevel="0" collapsed="false">
      <c r="A11" s="108" t="n">
        <v>7</v>
      </c>
      <c r="B11" s="153" t="s">
        <v>752</v>
      </c>
      <c r="C11" s="153" t="n">
        <v>3520021</v>
      </c>
      <c r="D11" s="154" t="s">
        <v>729</v>
      </c>
      <c r="E11" s="154" t="s">
        <v>730</v>
      </c>
      <c r="F11" s="155" t="n">
        <v>62</v>
      </c>
      <c r="G11" s="164" t="s">
        <v>332</v>
      </c>
      <c r="H11" s="153" t="s">
        <v>753</v>
      </c>
      <c r="I11" s="165" t="s">
        <v>127</v>
      </c>
      <c r="J11" s="177" t="s">
        <v>754</v>
      </c>
      <c r="K11" s="167" t="s">
        <v>700</v>
      </c>
      <c r="L11" s="173" t="s">
        <v>755</v>
      </c>
      <c r="M11" s="28" t="n">
        <v>2021.11</v>
      </c>
      <c r="N11" s="169" t="n">
        <v>49.8</v>
      </c>
      <c r="O11" s="121"/>
      <c r="P11" s="108"/>
      <c r="Q11" s="78" t="n">
        <v>63</v>
      </c>
    </row>
    <row r="12" customFormat="false" ht="16.5" hidden="false" customHeight="false" outlineLevel="0" collapsed="false">
      <c r="A12" s="108" t="n">
        <v>8</v>
      </c>
      <c r="B12" s="153" t="s">
        <v>756</v>
      </c>
      <c r="C12" s="153" t="n">
        <v>3520073</v>
      </c>
      <c r="D12" s="154" t="s">
        <v>729</v>
      </c>
      <c r="E12" s="154" t="s">
        <v>730</v>
      </c>
      <c r="F12" s="155" t="n">
        <v>62</v>
      </c>
      <c r="G12" s="164" t="s">
        <v>332</v>
      </c>
      <c r="H12" s="153" t="s">
        <v>757</v>
      </c>
      <c r="I12" s="165" t="s">
        <v>127</v>
      </c>
      <c r="J12" s="177" t="s">
        <v>758</v>
      </c>
      <c r="K12" s="28" t="s">
        <v>232</v>
      </c>
      <c r="L12" s="173" t="s">
        <v>759</v>
      </c>
      <c r="M12" s="28" t="n">
        <v>2022.01</v>
      </c>
      <c r="N12" s="169" t="n">
        <v>22</v>
      </c>
      <c r="O12" s="121"/>
      <c r="P12" s="108"/>
      <c r="Q12" s="78" t="n">
        <v>63</v>
      </c>
    </row>
    <row r="13" customFormat="false" ht="16.5" hidden="false" customHeight="false" outlineLevel="0" collapsed="false">
      <c r="A13" s="108" t="n">
        <v>9</v>
      </c>
      <c r="B13" s="153" t="s">
        <v>760</v>
      </c>
      <c r="C13" s="153" t="n">
        <v>3520059</v>
      </c>
      <c r="D13" s="154" t="s">
        <v>729</v>
      </c>
      <c r="E13" s="154" t="s">
        <v>730</v>
      </c>
      <c r="F13" s="155" t="n">
        <v>62</v>
      </c>
      <c r="G13" s="164" t="s">
        <v>761</v>
      </c>
      <c r="H13" s="153" t="s">
        <v>762</v>
      </c>
      <c r="I13" s="165" t="s">
        <v>127</v>
      </c>
      <c r="J13" s="177" t="s">
        <v>763</v>
      </c>
      <c r="K13" s="28" t="s">
        <v>764</v>
      </c>
      <c r="L13" s="173" t="s">
        <v>765</v>
      </c>
      <c r="M13" s="28" t="n">
        <v>2024.01</v>
      </c>
      <c r="N13" s="169" t="n">
        <v>48</v>
      </c>
      <c r="O13" s="121" t="n">
        <v>2</v>
      </c>
      <c r="P13" s="108"/>
      <c r="Q13" s="78" t="n">
        <v>63</v>
      </c>
    </row>
    <row r="14" customFormat="false" ht="24" hidden="false" customHeight="false" outlineLevel="0" collapsed="false">
      <c r="A14" s="108" t="n">
        <v>10</v>
      </c>
      <c r="B14" s="153" t="s">
        <v>766</v>
      </c>
      <c r="C14" s="153" t="n">
        <v>3520104</v>
      </c>
      <c r="D14" s="154" t="s">
        <v>729</v>
      </c>
      <c r="E14" s="154" t="s">
        <v>730</v>
      </c>
      <c r="F14" s="155" t="n">
        <v>62</v>
      </c>
      <c r="G14" s="164" t="s">
        <v>767</v>
      </c>
      <c r="H14" s="167" t="s">
        <v>768</v>
      </c>
      <c r="I14" s="165" t="s">
        <v>127</v>
      </c>
      <c r="J14" s="177" t="s">
        <v>769</v>
      </c>
      <c r="K14" s="28" t="s">
        <v>215</v>
      </c>
      <c r="L14" s="173" t="s">
        <v>216</v>
      </c>
      <c r="M14" s="28" t="n">
        <v>2022.01</v>
      </c>
      <c r="N14" s="169" t="n">
        <v>45</v>
      </c>
      <c r="O14" s="121"/>
      <c r="P14" s="108"/>
      <c r="Q14" s="78" t="n">
        <v>63</v>
      </c>
    </row>
    <row r="15" customFormat="false" ht="21" hidden="false" customHeight="true" outlineLevel="0" collapsed="false">
      <c r="A15" s="108" t="n">
        <v>11</v>
      </c>
      <c r="B15" s="153" t="s">
        <v>728</v>
      </c>
      <c r="C15" s="153" t="n">
        <v>3520019</v>
      </c>
      <c r="D15" s="154" t="s">
        <v>770</v>
      </c>
      <c r="E15" s="154" t="s">
        <v>771</v>
      </c>
      <c r="F15" s="178" t="n">
        <v>88</v>
      </c>
      <c r="G15" s="179"/>
      <c r="H15" s="138"/>
      <c r="I15" s="108"/>
      <c r="J15" s="180"/>
      <c r="K15" s="108"/>
      <c r="L15" s="108"/>
      <c r="M15" s="108"/>
      <c r="N15" s="108"/>
      <c r="O15" s="121"/>
      <c r="P15" s="108"/>
      <c r="Q15" s="78"/>
    </row>
    <row r="16" customFormat="false" ht="22.5" hidden="false" customHeight="false" outlineLevel="0" collapsed="false">
      <c r="A16" s="108" t="n">
        <v>12</v>
      </c>
      <c r="B16" s="153" t="s">
        <v>731</v>
      </c>
      <c r="C16" s="153" t="n">
        <v>3520041</v>
      </c>
      <c r="D16" s="154" t="s">
        <v>770</v>
      </c>
      <c r="E16" s="154" t="s">
        <v>771</v>
      </c>
      <c r="F16" s="178" t="n">
        <v>88</v>
      </c>
      <c r="G16" s="181"/>
      <c r="H16" s="170" t="s">
        <v>732</v>
      </c>
      <c r="I16" s="121"/>
      <c r="J16" s="171"/>
      <c r="K16" s="172"/>
      <c r="L16" s="173"/>
      <c r="M16" s="28"/>
      <c r="N16" s="169"/>
      <c r="O16" s="121"/>
      <c r="P16" s="108"/>
      <c r="Q16" s="78"/>
    </row>
    <row r="17" customFormat="false" ht="26" hidden="false" customHeight="true" outlineLevel="0" collapsed="false">
      <c r="A17" s="108" t="n">
        <v>13</v>
      </c>
      <c r="B17" s="153" t="s">
        <v>733</v>
      </c>
      <c r="C17" s="153" t="n">
        <v>3520106</v>
      </c>
      <c r="D17" s="154" t="s">
        <v>770</v>
      </c>
      <c r="E17" s="154" t="s">
        <v>771</v>
      </c>
      <c r="F17" s="178" t="n">
        <v>88</v>
      </c>
      <c r="G17" s="83" t="s">
        <v>734</v>
      </c>
      <c r="H17" s="28" t="s">
        <v>735</v>
      </c>
      <c r="I17" s="165" t="s">
        <v>127</v>
      </c>
      <c r="J17" s="171" t="s">
        <v>736</v>
      </c>
      <c r="K17" s="167" t="s">
        <v>630</v>
      </c>
      <c r="L17" s="173" t="s">
        <v>737</v>
      </c>
      <c r="M17" s="28" t="n">
        <v>2021.01</v>
      </c>
      <c r="N17" s="169" t="n">
        <v>49.8</v>
      </c>
      <c r="O17" s="121"/>
      <c r="P17" s="108"/>
      <c r="Q17" s="78" t="n">
        <v>88</v>
      </c>
    </row>
    <row r="18" customFormat="false" ht="24" hidden="false" customHeight="false" outlineLevel="0" collapsed="false">
      <c r="A18" s="108" t="n">
        <v>14</v>
      </c>
      <c r="B18" s="153" t="s">
        <v>772</v>
      </c>
      <c r="C18" s="153" t="n">
        <v>3520070</v>
      </c>
      <c r="D18" s="154" t="s">
        <v>770</v>
      </c>
      <c r="E18" s="154" t="s">
        <v>771</v>
      </c>
      <c r="F18" s="178" t="n">
        <v>88</v>
      </c>
      <c r="G18" s="83" t="s">
        <v>739</v>
      </c>
      <c r="H18" s="170" t="s">
        <v>773</v>
      </c>
      <c r="I18" s="165" t="s">
        <v>127</v>
      </c>
      <c r="J18" s="166" t="s">
        <v>774</v>
      </c>
      <c r="K18" s="173" t="s">
        <v>700</v>
      </c>
      <c r="L18" s="173" t="s">
        <v>775</v>
      </c>
      <c r="M18" s="28" t="n">
        <v>2024.05</v>
      </c>
      <c r="N18" s="169" t="n">
        <v>48</v>
      </c>
      <c r="O18" s="121" t="n">
        <v>1</v>
      </c>
      <c r="P18" s="108"/>
      <c r="Q18" s="78" t="n">
        <v>88</v>
      </c>
    </row>
    <row r="19" customFormat="false" ht="26" hidden="false" customHeight="true" outlineLevel="0" collapsed="false">
      <c r="A19" s="108" t="n">
        <v>15</v>
      </c>
      <c r="B19" s="153" t="s">
        <v>776</v>
      </c>
      <c r="C19" s="153" t="n">
        <v>3520047</v>
      </c>
      <c r="D19" s="154" t="s">
        <v>770</v>
      </c>
      <c r="E19" s="154" t="s">
        <v>771</v>
      </c>
      <c r="F19" s="178" t="n">
        <v>88</v>
      </c>
      <c r="G19" s="83" t="s">
        <v>746</v>
      </c>
      <c r="H19" s="170" t="s">
        <v>777</v>
      </c>
      <c r="I19" s="165" t="s">
        <v>127</v>
      </c>
      <c r="J19" s="171" t="s">
        <v>778</v>
      </c>
      <c r="K19" s="167" t="s">
        <v>29</v>
      </c>
      <c r="L19" s="173" t="s">
        <v>779</v>
      </c>
      <c r="M19" s="28" t="n">
        <v>2021.04</v>
      </c>
      <c r="N19" s="169" t="n">
        <v>38</v>
      </c>
      <c r="O19" s="121"/>
      <c r="P19" s="108"/>
      <c r="Q19" s="78" t="n">
        <v>88</v>
      </c>
    </row>
    <row r="20" customFormat="false" ht="22.5" hidden="false" customHeight="false" outlineLevel="0" collapsed="false">
      <c r="A20" s="108" t="n">
        <v>16</v>
      </c>
      <c r="B20" s="153" t="s">
        <v>756</v>
      </c>
      <c r="C20" s="153" t="n">
        <v>3520073</v>
      </c>
      <c r="D20" s="154" t="s">
        <v>770</v>
      </c>
      <c r="E20" s="154" t="s">
        <v>771</v>
      </c>
      <c r="F20" s="178" t="n">
        <v>88</v>
      </c>
      <c r="G20" s="83" t="s">
        <v>332</v>
      </c>
      <c r="H20" s="170" t="s">
        <v>757</v>
      </c>
      <c r="I20" s="165" t="s">
        <v>127</v>
      </c>
      <c r="J20" s="171" t="s">
        <v>758</v>
      </c>
      <c r="K20" s="167" t="s">
        <v>232</v>
      </c>
      <c r="L20" s="173" t="s">
        <v>759</v>
      </c>
      <c r="M20" s="28" t="n">
        <v>2022.01</v>
      </c>
      <c r="N20" s="169" t="n">
        <v>22</v>
      </c>
      <c r="O20" s="121"/>
      <c r="P20" s="108"/>
      <c r="Q20" s="78" t="n">
        <v>88</v>
      </c>
    </row>
    <row r="21" customFormat="false" ht="16" hidden="false" customHeight="true" outlineLevel="0" collapsed="false">
      <c r="A21" s="108" t="n">
        <v>17</v>
      </c>
      <c r="B21" s="153" t="s">
        <v>760</v>
      </c>
      <c r="C21" s="153" t="n">
        <v>3520059</v>
      </c>
      <c r="D21" s="154" t="s">
        <v>770</v>
      </c>
      <c r="E21" s="154" t="s">
        <v>771</v>
      </c>
      <c r="F21" s="178" t="n">
        <v>88</v>
      </c>
      <c r="G21" s="83" t="s">
        <v>761</v>
      </c>
      <c r="H21" s="153" t="s">
        <v>762</v>
      </c>
      <c r="I21" s="165" t="s">
        <v>127</v>
      </c>
      <c r="J21" s="177" t="s">
        <v>763</v>
      </c>
      <c r="K21" s="28" t="s">
        <v>764</v>
      </c>
      <c r="L21" s="173" t="s">
        <v>765</v>
      </c>
      <c r="M21" s="28" t="n">
        <v>2024.01</v>
      </c>
      <c r="N21" s="169" t="n">
        <v>48</v>
      </c>
      <c r="O21" s="121"/>
      <c r="P21" s="108"/>
      <c r="Q21" s="78" t="n">
        <v>88</v>
      </c>
    </row>
    <row r="22" customFormat="false" ht="24" hidden="false" customHeight="false" outlineLevel="0" collapsed="false">
      <c r="A22" s="108" t="n">
        <v>18</v>
      </c>
      <c r="B22" s="153" t="s">
        <v>766</v>
      </c>
      <c r="C22" s="153" t="n">
        <v>3520104</v>
      </c>
      <c r="D22" s="154" t="s">
        <v>770</v>
      </c>
      <c r="E22" s="154" t="s">
        <v>771</v>
      </c>
      <c r="F22" s="155" t="n">
        <v>88</v>
      </c>
      <c r="G22" s="83" t="s">
        <v>767</v>
      </c>
      <c r="H22" s="167" t="s">
        <v>768</v>
      </c>
      <c r="I22" s="165" t="s">
        <v>127</v>
      </c>
      <c r="J22" s="182" t="s">
        <v>769</v>
      </c>
      <c r="K22" s="167" t="s">
        <v>215</v>
      </c>
      <c r="L22" s="168" t="s">
        <v>216</v>
      </c>
      <c r="M22" s="28" t="n">
        <v>2022.01</v>
      </c>
      <c r="N22" s="169" t="n">
        <v>45</v>
      </c>
      <c r="O22" s="121"/>
      <c r="P22" s="108"/>
      <c r="Q22" s="78" t="n">
        <v>88</v>
      </c>
    </row>
    <row r="23" customFormat="false" ht="22.5" hidden="false" customHeight="false" outlineLevel="0" collapsed="false">
      <c r="A23" s="108" t="n">
        <v>19</v>
      </c>
      <c r="B23" s="153" t="s">
        <v>728</v>
      </c>
      <c r="C23" s="153" t="n">
        <v>3520019</v>
      </c>
      <c r="D23" s="154" t="s">
        <v>780</v>
      </c>
      <c r="E23" s="154" t="s">
        <v>781</v>
      </c>
      <c r="F23" s="183" t="n">
        <v>63</v>
      </c>
      <c r="G23" s="179"/>
      <c r="H23" s="176"/>
      <c r="I23" s="121"/>
      <c r="J23" s="171"/>
      <c r="K23" s="121"/>
      <c r="L23" s="121"/>
      <c r="M23" s="28"/>
      <c r="N23" s="169"/>
      <c r="O23" s="121"/>
      <c r="P23" s="108"/>
      <c r="Q23" s="78"/>
    </row>
    <row r="24" customFormat="false" ht="22.5" hidden="false" customHeight="false" outlineLevel="0" collapsed="false">
      <c r="A24" s="108" t="n">
        <v>20</v>
      </c>
      <c r="B24" s="153" t="s">
        <v>731</v>
      </c>
      <c r="C24" s="153" t="n">
        <v>3520041</v>
      </c>
      <c r="D24" s="154" t="s">
        <v>780</v>
      </c>
      <c r="E24" s="154" t="s">
        <v>781</v>
      </c>
      <c r="F24" s="183" t="n">
        <v>63</v>
      </c>
      <c r="G24" s="83"/>
      <c r="H24" s="176" t="s">
        <v>732</v>
      </c>
      <c r="I24" s="108"/>
      <c r="J24" s="171"/>
      <c r="K24" s="167"/>
      <c r="L24" s="168"/>
      <c r="M24" s="28"/>
      <c r="N24" s="169"/>
      <c r="O24" s="121"/>
      <c r="P24" s="121"/>
      <c r="Q24" s="78"/>
    </row>
    <row r="25" customFormat="false" ht="24" hidden="false" customHeight="false" outlineLevel="0" collapsed="false">
      <c r="A25" s="108" t="n">
        <v>21</v>
      </c>
      <c r="B25" s="153" t="s">
        <v>733</v>
      </c>
      <c r="C25" s="153" t="n">
        <v>3520106</v>
      </c>
      <c r="D25" s="154" t="s">
        <v>780</v>
      </c>
      <c r="E25" s="154" t="s">
        <v>781</v>
      </c>
      <c r="F25" s="183" t="n">
        <v>63</v>
      </c>
      <c r="G25" s="83" t="s">
        <v>734</v>
      </c>
      <c r="H25" s="176" t="s">
        <v>735</v>
      </c>
      <c r="I25" s="165" t="s">
        <v>127</v>
      </c>
      <c r="J25" s="171" t="s">
        <v>736</v>
      </c>
      <c r="K25" s="167" t="s">
        <v>630</v>
      </c>
      <c r="L25" s="173" t="s">
        <v>737</v>
      </c>
      <c r="M25" s="28" t="n">
        <v>2021.01</v>
      </c>
      <c r="N25" s="169" t="n">
        <v>49.8</v>
      </c>
      <c r="O25" s="121"/>
      <c r="P25" s="108"/>
      <c r="Q25" s="78" t="n">
        <v>63</v>
      </c>
    </row>
    <row r="26" customFormat="false" ht="22.5" hidden="false" customHeight="false" outlineLevel="0" collapsed="false">
      <c r="A26" s="108" t="n">
        <v>22</v>
      </c>
      <c r="B26" s="184" t="s">
        <v>782</v>
      </c>
      <c r="C26" s="153" t="n">
        <v>3520048</v>
      </c>
      <c r="D26" s="154" t="s">
        <v>780</v>
      </c>
      <c r="E26" s="154" t="s">
        <v>781</v>
      </c>
      <c r="F26" s="183" t="n">
        <v>63</v>
      </c>
      <c r="G26" s="83" t="s">
        <v>783</v>
      </c>
      <c r="H26" s="176" t="s">
        <v>732</v>
      </c>
      <c r="I26" s="108"/>
      <c r="J26" s="171"/>
      <c r="K26" s="167"/>
      <c r="L26" s="173"/>
      <c r="M26" s="28"/>
      <c r="N26" s="169"/>
      <c r="O26" s="121"/>
      <c r="P26" s="108"/>
      <c r="Q26" s="78"/>
    </row>
    <row r="27" customFormat="false" ht="24" hidden="false" customHeight="false" outlineLevel="0" collapsed="false">
      <c r="A27" s="108" t="n">
        <v>23</v>
      </c>
      <c r="B27" s="153" t="s">
        <v>738</v>
      </c>
      <c r="C27" s="153" t="n">
        <v>3520016</v>
      </c>
      <c r="D27" s="154" t="s">
        <v>780</v>
      </c>
      <c r="E27" s="154" t="s">
        <v>781</v>
      </c>
      <c r="F27" s="183" t="n">
        <v>63</v>
      </c>
      <c r="G27" s="83" t="s">
        <v>739</v>
      </c>
      <c r="H27" s="170" t="s">
        <v>740</v>
      </c>
      <c r="I27" s="165" t="s">
        <v>127</v>
      </c>
      <c r="J27" s="171" t="s">
        <v>741</v>
      </c>
      <c r="K27" s="172" t="s">
        <v>742</v>
      </c>
      <c r="L27" s="173" t="s">
        <v>743</v>
      </c>
      <c r="M27" s="174" t="n">
        <v>2019.1</v>
      </c>
      <c r="N27" s="169" t="n">
        <v>42</v>
      </c>
      <c r="O27" s="121"/>
      <c r="P27" s="108"/>
      <c r="Q27" s="78" t="n">
        <v>63</v>
      </c>
    </row>
    <row r="28" customFormat="false" ht="24" hidden="false" customHeight="false" outlineLevel="0" collapsed="false">
      <c r="A28" s="108" t="n">
        <v>24</v>
      </c>
      <c r="B28" s="153" t="s">
        <v>752</v>
      </c>
      <c r="C28" s="153" t="n">
        <v>3520021</v>
      </c>
      <c r="D28" s="154" t="s">
        <v>780</v>
      </c>
      <c r="E28" s="154" t="s">
        <v>781</v>
      </c>
      <c r="F28" s="183" t="n">
        <v>63</v>
      </c>
      <c r="G28" s="83" t="s">
        <v>332</v>
      </c>
      <c r="H28" s="176" t="s">
        <v>784</v>
      </c>
      <c r="I28" s="165" t="s">
        <v>127</v>
      </c>
      <c r="J28" s="177" t="s">
        <v>754</v>
      </c>
      <c r="K28" s="167" t="s">
        <v>700</v>
      </c>
      <c r="L28" s="173" t="s">
        <v>755</v>
      </c>
      <c r="M28" s="28" t="n">
        <v>2021.11</v>
      </c>
      <c r="N28" s="169" t="n">
        <v>49.8</v>
      </c>
      <c r="O28" s="121"/>
      <c r="P28" s="108"/>
      <c r="Q28" s="78" t="n">
        <v>63</v>
      </c>
    </row>
    <row r="29" customFormat="false" ht="22.5" hidden="false" customHeight="false" outlineLevel="0" collapsed="false">
      <c r="A29" s="108" t="n">
        <v>25</v>
      </c>
      <c r="B29" s="153" t="s">
        <v>785</v>
      </c>
      <c r="C29" s="153" t="n">
        <v>3520052</v>
      </c>
      <c r="D29" s="154" t="s">
        <v>780</v>
      </c>
      <c r="E29" s="154" t="s">
        <v>781</v>
      </c>
      <c r="F29" s="183" t="n">
        <v>63</v>
      </c>
      <c r="G29" s="83" t="s">
        <v>783</v>
      </c>
      <c r="H29" s="176" t="s">
        <v>732</v>
      </c>
      <c r="I29" s="108"/>
      <c r="J29" s="171"/>
      <c r="K29" s="167"/>
      <c r="L29" s="173"/>
      <c r="M29" s="28"/>
      <c r="N29" s="169"/>
      <c r="O29" s="121"/>
      <c r="P29" s="108"/>
      <c r="Q29" s="78"/>
    </row>
    <row r="30" customFormat="false" ht="22.5" hidden="false" customHeight="false" outlineLevel="0" collapsed="false">
      <c r="A30" s="108" t="n">
        <v>26</v>
      </c>
      <c r="B30" s="153" t="s">
        <v>756</v>
      </c>
      <c r="C30" s="153" t="n">
        <v>3520073</v>
      </c>
      <c r="D30" s="154" t="s">
        <v>780</v>
      </c>
      <c r="E30" s="154" t="s">
        <v>781</v>
      </c>
      <c r="F30" s="183" t="n">
        <v>63</v>
      </c>
      <c r="G30" s="83" t="s">
        <v>786</v>
      </c>
      <c r="H30" s="176" t="s">
        <v>757</v>
      </c>
      <c r="I30" s="165" t="s">
        <v>127</v>
      </c>
      <c r="J30" s="171" t="s">
        <v>758</v>
      </c>
      <c r="K30" s="167" t="s">
        <v>232</v>
      </c>
      <c r="L30" s="173" t="s">
        <v>759</v>
      </c>
      <c r="M30" s="28" t="n">
        <v>2022.01</v>
      </c>
      <c r="N30" s="169" t="n">
        <v>22</v>
      </c>
      <c r="O30" s="121"/>
      <c r="P30" s="108"/>
      <c r="Q30" s="78" t="n">
        <v>63</v>
      </c>
    </row>
    <row r="31" customFormat="false" ht="22.5" hidden="false" customHeight="false" outlineLevel="0" collapsed="false">
      <c r="A31" s="108" t="n">
        <v>27</v>
      </c>
      <c r="B31" s="153" t="s">
        <v>760</v>
      </c>
      <c r="C31" s="153" t="n">
        <v>3520059</v>
      </c>
      <c r="D31" s="154" t="s">
        <v>780</v>
      </c>
      <c r="E31" s="154" t="s">
        <v>781</v>
      </c>
      <c r="F31" s="183" t="n">
        <v>63</v>
      </c>
      <c r="G31" s="83" t="s">
        <v>761</v>
      </c>
      <c r="H31" s="153" t="s">
        <v>762</v>
      </c>
      <c r="I31" s="165" t="s">
        <v>127</v>
      </c>
      <c r="J31" s="177" t="s">
        <v>763</v>
      </c>
      <c r="K31" s="28" t="s">
        <v>764</v>
      </c>
      <c r="L31" s="173" t="s">
        <v>765</v>
      </c>
      <c r="M31" s="28" t="n">
        <v>2024.01</v>
      </c>
      <c r="N31" s="169" t="n">
        <v>48</v>
      </c>
      <c r="O31" s="121"/>
      <c r="P31" s="121"/>
      <c r="Q31" s="78" t="n">
        <v>63</v>
      </c>
    </row>
    <row r="32" customFormat="false" ht="24" hidden="false" customHeight="false" outlineLevel="0" collapsed="false">
      <c r="A32" s="108" t="n">
        <v>28</v>
      </c>
      <c r="B32" s="153" t="s">
        <v>766</v>
      </c>
      <c r="C32" s="153" t="n">
        <v>3520104</v>
      </c>
      <c r="D32" s="154" t="s">
        <v>780</v>
      </c>
      <c r="E32" s="154" t="s">
        <v>781</v>
      </c>
      <c r="F32" s="155" t="n">
        <v>63</v>
      </c>
      <c r="G32" s="83" t="s">
        <v>767</v>
      </c>
      <c r="H32" s="176" t="s">
        <v>768</v>
      </c>
      <c r="I32" s="165" t="s">
        <v>127</v>
      </c>
      <c r="J32" s="182" t="s">
        <v>769</v>
      </c>
      <c r="K32" s="167" t="s">
        <v>215</v>
      </c>
      <c r="L32" s="168" t="s">
        <v>216</v>
      </c>
      <c r="M32" s="28" t="n">
        <v>2022.01</v>
      </c>
      <c r="N32" s="169" t="n">
        <v>45</v>
      </c>
      <c r="O32" s="121"/>
      <c r="P32" s="108"/>
      <c r="Q32" s="78" t="n">
        <v>63</v>
      </c>
    </row>
    <row r="33" customFormat="false" ht="22.5" hidden="false" customHeight="false" outlineLevel="0" collapsed="false">
      <c r="A33" s="108" t="n">
        <v>29</v>
      </c>
      <c r="B33" s="153" t="s">
        <v>728</v>
      </c>
      <c r="C33" s="185" t="n">
        <v>3520019</v>
      </c>
      <c r="D33" s="186" t="s">
        <v>787</v>
      </c>
      <c r="E33" s="186" t="s">
        <v>788</v>
      </c>
      <c r="F33" s="183" t="n">
        <v>47</v>
      </c>
      <c r="G33" s="187"/>
      <c r="H33" s="176"/>
      <c r="I33" s="108"/>
      <c r="J33" s="171"/>
      <c r="K33" s="167"/>
      <c r="L33" s="173"/>
      <c r="M33" s="28"/>
      <c r="N33" s="169"/>
      <c r="O33" s="121"/>
      <c r="P33" s="108"/>
      <c r="Q33" s="78"/>
    </row>
    <row r="34" customFormat="false" ht="22.5" hidden="false" customHeight="false" outlineLevel="0" collapsed="false">
      <c r="A34" s="108" t="n">
        <v>30</v>
      </c>
      <c r="B34" s="153" t="s">
        <v>789</v>
      </c>
      <c r="C34" s="185" t="n">
        <v>3520058</v>
      </c>
      <c r="D34" s="186" t="s">
        <v>787</v>
      </c>
      <c r="E34" s="186" t="s">
        <v>788</v>
      </c>
      <c r="F34" s="183" t="n">
        <v>47</v>
      </c>
      <c r="G34" s="153" t="s">
        <v>790</v>
      </c>
      <c r="H34" s="153" t="s">
        <v>791</v>
      </c>
      <c r="I34" s="165" t="s">
        <v>127</v>
      </c>
      <c r="J34" s="188" t="s">
        <v>792</v>
      </c>
      <c r="K34" s="189" t="s">
        <v>793</v>
      </c>
      <c r="L34" s="168" t="s">
        <v>794</v>
      </c>
      <c r="M34" s="28" t="n">
        <v>2021.01</v>
      </c>
      <c r="N34" s="169" t="n">
        <v>59.8</v>
      </c>
      <c r="O34" s="121"/>
      <c r="P34" s="108"/>
      <c r="Q34" s="78" t="n">
        <v>47</v>
      </c>
    </row>
    <row r="35" customFormat="false" ht="22.5" hidden="false" customHeight="false" outlineLevel="0" collapsed="false">
      <c r="A35" s="108" t="n">
        <v>31</v>
      </c>
      <c r="B35" s="153" t="s">
        <v>795</v>
      </c>
      <c r="C35" s="185" t="n">
        <v>3520056</v>
      </c>
      <c r="D35" s="186" t="s">
        <v>787</v>
      </c>
      <c r="E35" s="186" t="s">
        <v>788</v>
      </c>
      <c r="F35" s="183" t="n">
        <v>47</v>
      </c>
      <c r="G35" s="153" t="s">
        <v>790</v>
      </c>
      <c r="H35" s="153"/>
      <c r="I35" s="108"/>
      <c r="J35" s="171"/>
      <c r="K35" s="176"/>
      <c r="L35" s="173"/>
      <c r="M35" s="28"/>
      <c r="N35" s="169"/>
      <c r="O35" s="121"/>
      <c r="P35" s="190" t="s">
        <v>796</v>
      </c>
      <c r="Q35" s="78"/>
    </row>
    <row r="36" customFormat="false" ht="24" hidden="false" customHeight="false" outlineLevel="0" collapsed="false">
      <c r="A36" s="108" t="n">
        <v>32</v>
      </c>
      <c r="B36" s="153" t="s">
        <v>797</v>
      </c>
      <c r="C36" s="185" t="n">
        <v>3520090</v>
      </c>
      <c r="D36" s="186" t="s">
        <v>787</v>
      </c>
      <c r="E36" s="186" t="s">
        <v>788</v>
      </c>
      <c r="F36" s="183" t="n">
        <v>47</v>
      </c>
      <c r="G36" s="83" t="s">
        <v>761</v>
      </c>
      <c r="H36" s="153" t="s">
        <v>798</v>
      </c>
      <c r="I36" s="165" t="s">
        <v>127</v>
      </c>
      <c r="J36" s="171" t="s">
        <v>799</v>
      </c>
      <c r="K36" s="176" t="s">
        <v>800</v>
      </c>
      <c r="L36" s="173" t="s">
        <v>801</v>
      </c>
      <c r="M36" s="28" t="n">
        <v>2020.01</v>
      </c>
      <c r="N36" s="169" t="n">
        <v>39.8</v>
      </c>
      <c r="O36" s="121" t="n">
        <v>1</v>
      </c>
      <c r="P36" s="108"/>
      <c r="Q36" s="78" t="n">
        <v>47</v>
      </c>
    </row>
    <row r="37" customFormat="false" ht="22.5" hidden="false" customHeight="false" outlineLevel="0" collapsed="false">
      <c r="A37" s="108" t="n">
        <v>33</v>
      </c>
      <c r="B37" s="153" t="s">
        <v>802</v>
      </c>
      <c r="C37" s="185" t="n">
        <v>3520089</v>
      </c>
      <c r="D37" s="186" t="s">
        <v>787</v>
      </c>
      <c r="E37" s="186" t="s">
        <v>788</v>
      </c>
      <c r="F37" s="183" t="n">
        <v>47</v>
      </c>
      <c r="G37" s="83" t="s">
        <v>761</v>
      </c>
      <c r="H37" s="153" t="s">
        <v>803</v>
      </c>
      <c r="I37" s="165" t="s">
        <v>127</v>
      </c>
      <c r="J37" s="188" t="s">
        <v>804</v>
      </c>
      <c r="K37" s="189" t="s">
        <v>764</v>
      </c>
      <c r="L37" s="168" t="s">
        <v>805</v>
      </c>
      <c r="M37" s="28" t="n">
        <v>2020.01</v>
      </c>
      <c r="N37" s="169" t="n">
        <v>29</v>
      </c>
      <c r="O37" s="121"/>
      <c r="P37" s="108"/>
      <c r="Q37" s="78" t="n">
        <v>47</v>
      </c>
    </row>
    <row r="38" customFormat="false" ht="22.5" hidden="false" customHeight="false" outlineLevel="0" collapsed="false">
      <c r="A38" s="108" t="n">
        <v>34</v>
      </c>
      <c r="B38" s="153" t="s">
        <v>806</v>
      </c>
      <c r="C38" s="185" t="n">
        <v>3520092</v>
      </c>
      <c r="D38" s="186" t="s">
        <v>787</v>
      </c>
      <c r="E38" s="186" t="s">
        <v>788</v>
      </c>
      <c r="F38" s="183" t="n">
        <v>47</v>
      </c>
      <c r="G38" s="83" t="s">
        <v>761</v>
      </c>
      <c r="H38" s="153" t="s">
        <v>807</v>
      </c>
      <c r="I38" s="165" t="s">
        <v>127</v>
      </c>
      <c r="J38" s="171" t="s">
        <v>808</v>
      </c>
      <c r="K38" s="176" t="s">
        <v>809</v>
      </c>
      <c r="L38" s="173" t="s">
        <v>810</v>
      </c>
      <c r="M38" s="28" t="n">
        <v>2023.03</v>
      </c>
      <c r="N38" s="169" t="n">
        <v>79.8</v>
      </c>
      <c r="O38" s="121" t="n">
        <v>1</v>
      </c>
      <c r="P38" s="108"/>
      <c r="Q38" s="78" t="n">
        <v>47</v>
      </c>
    </row>
    <row r="39" customFormat="false" ht="22.5" hidden="false" customHeight="false" outlineLevel="0" collapsed="false">
      <c r="A39" s="108" t="n">
        <v>35</v>
      </c>
      <c r="B39" s="153" t="s">
        <v>811</v>
      </c>
      <c r="C39" s="185" t="n">
        <v>3520040</v>
      </c>
      <c r="D39" s="186" t="s">
        <v>787</v>
      </c>
      <c r="E39" s="186" t="s">
        <v>788</v>
      </c>
      <c r="F39" s="183" t="n">
        <v>47</v>
      </c>
      <c r="G39" s="83" t="s">
        <v>332</v>
      </c>
      <c r="H39" s="153" t="s">
        <v>812</v>
      </c>
      <c r="I39" s="165" t="s">
        <v>127</v>
      </c>
      <c r="J39" s="177" t="s">
        <v>813</v>
      </c>
      <c r="K39" s="167" t="s">
        <v>750</v>
      </c>
      <c r="L39" s="173" t="s">
        <v>814</v>
      </c>
      <c r="M39" s="28" t="n">
        <v>2020.07</v>
      </c>
      <c r="N39" s="169" t="n">
        <v>29.9</v>
      </c>
      <c r="O39" s="121"/>
      <c r="P39" s="108"/>
      <c r="Q39" s="78" t="n">
        <v>47</v>
      </c>
    </row>
    <row r="40" customFormat="false" ht="22.5" hidden="false" customHeight="false" outlineLevel="0" collapsed="false">
      <c r="A40" s="108" t="n">
        <v>36</v>
      </c>
      <c r="B40" s="153" t="s">
        <v>760</v>
      </c>
      <c r="C40" s="185" t="n">
        <v>3520059</v>
      </c>
      <c r="D40" s="186" t="s">
        <v>787</v>
      </c>
      <c r="E40" s="186" t="s">
        <v>788</v>
      </c>
      <c r="F40" s="183" t="n">
        <v>47</v>
      </c>
      <c r="G40" s="83" t="s">
        <v>815</v>
      </c>
      <c r="H40" s="153" t="s">
        <v>762</v>
      </c>
      <c r="I40" s="165" t="s">
        <v>127</v>
      </c>
      <c r="J40" s="177" t="s">
        <v>763</v>
      </c>
      <c r="K40" s="28" t="s">
        <v>764</v>
      </c>
      <c r="L40" s="173" t="s">
        <v>765</v>
      </c>
      <c r="M40" s="28" t="n">
        <v>2024.01</v>
      </c>
      <c r="N40" s="169" t="n">
        <v>48</v>
      </c>
      <c r="O40" s="121"/>
      <c r="P40" s="108"/>
      <c r="Q40" s="78" t="n">
        <v>47</v>
      </c>
    </row>
    <row r="41" customFormat="false" ht="24" hidden="false" customHeight="false" outlineLevel="0" collapsed="false">
      <c r="A41" s="108" t="n">
        <v>37</v>
      </c>
      <c r="B41" s="153" t="s">
        <v>766</v>
      </c>
      <c r="C41" s="185" t="n">
        <v>3520104</v>
      </c>
      <c r="D41" s="186" t="s">
        <v>787</v>
      </c>
      <c r="E41" s="186" t="s">
        <v>788</v>
      </c>
      <c r="F41" s="155" t="n">
        <v>47</v>
      </c>
      <c r="G41" s="83" t="s">
        <v>767</v>
      </c>
      <c r="H41" s="176" t="s">
        <v>768</v>
      </c>
      <c r="I41" s="165" t="s">
        <v>127</v>
      </c>
      <c r="J41" s="182" t="s">
        <v>769</v>
      </c>
      <c r="K41" s="167" t="s">
        <v>215</v>
      </c>
      <c r="L41" s="168" t="s">
        <v>216</v>
      </c>
      <c r="M41" s="28" t="n">
        <v>2022.01</v>
      </c>
      <c r="N41" s="169" t="n">
        <v>45</v>
      </c>
      <c r="O41" s="121"/>
      <c r="P41" s="191"/>
      <c r="Q41" s="78" t="n">
        <v>47</v>
      </c>
    </row>
    <row r="42" customFormat="false" ht="22.5" hidden="false" customHeight="false" outlineLevel="0" collapsed="false">
      <c r="A42" s="108" t="n">
        <v>38</v>
      </c>
      <c r="B42" s="153" t="s">
        <v>816</v>
      </c>
      <c r="C42" s="192" t="n">
        <v>3520113</v>
      </c>
      <c r="D42" s="186" t="s">
        <v>787</v>
      </c>
      <c r="E42" s="186" t="s">
        <v>788</v>
      </c>
      <c r="F42" s="183" t="n">
        <v>47</v>
      </c>
      <c r="G42" s="83" t="s">
        <v>817</v>
      </c>
      <c r="H42" s="193" t="s">
        <v>732</v>
      </c>
      <c r="I42" s="194"/>
      <c r="J42" s="171"/>
      <c r="K42" s="176"/>
      <c r="L42" s="173"/>
      <c r="M42" s="28"/>
      <c r="N42" s="169"/>
      <c r="O42" s="121"/>
      <c r="P42" s="191"/>
      <c r="Q42" s="78"/>
    </row>
    <row r="43" customFormat="false" ht="22.5" hidden="false" customHeight="false" outlineLevel="0" collapsed="false">
      <c r="A43" s="108" t="n">
        <v>39</v>
      </c>
      <c r="B43" s="153" t="s">
        <v>818</v>
      </c>
      <c r="C43" s="153" t="n">
        <v>3520096</v>
      </c>
      <c r="D43" s="186" t="s">
        <v>787</v>
      </c>
      <c r="E43" s="186" t="s">
        <v>788</v>
      </c>
      <c r="F43" s="155" t="n">
        <v>47</v>
      </c>
      <c r="G43" s="83" t="s">
        <v>819</v>
      </c>
      <c r="H43" s="153" t="s">
        <v>820</v>
      </c>
      <c r="I43" s="137" t="s">
        <v>821</v>
      </c>
      <c r="J43" s="171"/>
      <c r="K43" s="129"/>
      <c r="L43" s="173" t="s">
        <v>819</v>
      </c>
      <c r="M43" s="129"/>
      <c r="N43" s="28"/>
      <c r="O43" s="121"/>
      <c r="P43" s="191"/>
      <c r="Q43" s="78"/>
    </row>
    <row r="44" customFormat="false" ht="16.5" hidden="false" customHeight="false" outlineLevel="0" collapsed="false">
      <c r="A44" s="108" t="n">
        <v>40</v>
      </c>
      <c r="B44" s="195" t="s">
        <v>728</v>
      </c>
      <c r="C44" s="184" t="s">
        <v>822</v>
      </c>
      <c r="D44" s="196" t="s">
        <v>823</v>
      </c>
      <c r="E44" s="196" t="s">
        <v>824</v>
      </c>
      <c r="F44" s="197" t="n">
        <v>54</v>
      </c>
      <c r="G44" s="116"/>
      <c r="H44" s="198"/>
      <c r="I44" s="116"/>
      <c r="J44" s="171"/>
      <c r="K44" s="116"/>
      <c r="L44" s="116"/>
      <c r="M44" s="116"/>
      <c r="N44" s="28"/>
      <c r="O44" s="116"/>
      <c r="P44" s="116"/>
      <c r="Q44" s="78"/>
    </row>
    <row r="45" customFormat="false" ht="16.5" hidden="false" customHeight="false" outlineLevel="0" collapsed="false">
      <c r="A45" s="108" t="n">
        <v>41</v>
      </c>
      <c r="B45" s="195" t="s">
        <v>785</v>
      </c>
      <c r="C45" s="184" t="s">
        <v>825</v>
      </c>
      <c r="D45" s="196" t="s">
        <v>823</v>
      </c>
      <c r="E45" s="196" t="s">
        <v>824</v>
      </c>
      <c r="F45" s="197" t="n">
        <v>54</v>
      </c>
      <c r="G45" s="83" t="s">
        <v>783</v>
      </c>
      <c r="H45" s="198"/>
      <c r="I45" s="116"/>
      <c r="J45" s="171"/>
      <c r="K45" s="116"/>
      <c r="L45" s="116"/>
      <c r="M45" s="116"/>
      <c r="N45" s="28"/>
      <c r="O45" s="116"/>
      <c r="P45" s="112" t="s">
        <v>826</v>
      </c>
      <c r="Q45" s="78"/>
    </row>
    <row r="46" customFormat="false" ht="22.5" hidden="false" customHeight="false" outlineLevel="0" collapsed="false">
      <c r="A46" s="108" t="n">
        <v>42</v>
      </c>
      <c r="B46" s="195" t="s">
        <v>738</v>
      </c>
      <c r="C46" s="184" t="s">
        <v>827</v>
      </c>
      <c r="D46" s="186" t="s">
        <v>823</v>
      </c>
      <c r="E46" s="186" t="s">
        <v>828</v>
      </c>
      <c r="F46" s="197" t="n">
        <v>54</v>
      </c>
      <c r="G46" s="168" t="s">
        <v>739</v>
      </c>
      <c r="H46" s="186" t="s">
        <v>740</v>
      </c>
      <c r="I46" s="186" t="s">
        <v>127</v>
      </c>
      <c r="J46" s="182" t="s">
        <v>741</v>
      </c>
      <c r="K46" s="186" t="s">
        <v>742</v>
      </c>
      <c r="L46" s="186" t="s">
        <v>743</v>
      </c>
      <c r="M46" s="186" t="n">
        <v>2019.1</v>
      </c>
      <c r="N46" s="186" t="n">
        <v>42</v>
      </c>
      <c r="O46" s="116"/>
      <c r="P46" s="116"/>
      <c r="Q46" s="78" t="n">
        <v>54</v>
      </c>
    </row>
    <row r="47" customFormat="false" ht="16.5" hidden="false" customHeight="false" outlineLevel="0" collapsed="false">
      <c r="A47" s="108" t="n">
        <v>43</v>
      </c>
      <c r="B47" s="195" t="s">
        <v>829</v>
      </c>
      <c r="C47" s="153" t="n">
        <v>3520119</v>
      </c>
      <c r="D47" s="186" t="s">
        <v>823</v>
      </c>
      <c r="E47" s="186" t="s">
        <v>828</v>
      </c>
      <c r="F47" s="197" t="n">
        <v>54</v>
      </c>
      <c r="G47" s="186" t="s">
        <v>746</v>
      </c>
      <c r="H47" s="186" t="s">
        <v>732</v>
      </c>
      <c r="I47" s="199"/>
      <c r="J47" s="182"/>
      <c r="K47" s="186"/>
      <c r="L47" s="186"/>
      <c r="M47" s="186"/>
      <c r="N47" s="186"/>
      <c r="O47" s="116"/>
      <c r="P47" s="116"/>
      <c r="Q47" s="78"/>
    </row>
    <row r="48" customFormat="false" ht="22.5" hidden="false" customHeight="false" outlineLevel="0" collapsed="false">
      <c r="A48" s="108" t="n">
        <v>44</v>
      </c>
      <c r="B48" s="195" t="s">
        <v>830</v>
      </c>
      <c r="C48" s="184" t="s">
        <v>831</v>
      </c>
      <c r="D48" s="186" t="s">
        <v>823</v>
      </c>
      <c r="E48" s="186" t="s">
        <v>828</v>
      </c>
      <c r="F48" s="197" t="n">
        <v>54</v>
      </c>
      <c r="G48" s="168" t="s">
        <v>786</v>
      </c>
      <c r="H48" s="186" t="s">
        <v>757</v>
      </c>
      <c r="I48" s="186" t="s">
        <v>127</v>
      </c>
      <c r="J48" s="182" t="s">
        <v>758</v>
      </c>
      <c r="K48" s="186" t="s">
        <v>232</v>
      </c>
      <c r="L48" s="186" t="s">
        <v>759</v>
      </c>
      <c r="M48" s="186" t="n">
        <v>2022.01</v>
      </c>
      <c r="N48" s="186" t="n">
        <v>22</v>
      </c>
      <c r="O48" s="116"/>
      <c r="P48" s="116"/>
      <c r="Q48" s="78" t="n">
        <v>54</v>
      </c>
    </row>
    <row r="49" customFormat="false" ht="22.5" hidden="false" customHeight="false" outlineLevel="0" collapsed="false">
      <c r="A49" s="108" t="n">
        <v>45</v>
      </c>
      <c r="B49" s="195" t="s">
        <v>832</v>
      </c>
      <c r="C49" s="184" t="s">
        <v>833</v>
      </c>
      <c r="D49" s="186" t="s">
        <v>823</v>
      </c>
      <c r="E49" s="186" t="s">
        <v>828</v>
      </c>
      <c r="F49" s="197" t="n">
        <v>54</v>
      </c>
      <c r="G49" s="168" t="s">
        <v>834</v>
      </c>
      <c r="H49" s="186" t="s">
        <v>832</v>
      </c>
      <c r="I49" s="186" t="s">
        <v>127</v>
      </c>
      <c r="J49" s="182" t="s">
        <v>835</v>
      </c>
      <c r="K49" s="186" t="s">
        <v>836</v>
      </c>
      <c r="L49" s="186" t="s">
        <v>837</v>
      </c>
      <c r="M49" s="186" t="n">
        <v>2023.01</v>
      </c>
      <c r="N49" s="186" t="n">
        <v>55</v>
      </c>
      <c r="O49" s="116"/>
      <c r="P49" s="116"/>
      <c r="Q49" s="78" t="n">
        <v>54</v>
      </c>
    </row>
    <row r="50" customFormat="false" ht="22.5" hidden="false" customHeight="false" outlineLevel="0" collapsed="false">
      <c r="A50" s="108" t="n">
        <v>46</v>
      </c>
      <c r="B50" s="195" t="s">
        <v>838</v>
      </c>
      <c r="C50" s="184" t="s">
        <v>839</v>
      </c>
      <c r="D50" s="186" t="s">
        <v>823</v>
      </c>
      <c r="E50" s="186" t="s">
        <v>828</v>
      </c>
      <c r="F50" s="197" t="n">
        <v>54</v>
      </c>
      <c r="G50" s="168" t="s">
        <v>734</v>
      </c>
      <c r="H50" s="186" t="s">
        <v>838</v>
      </c>
      <c r="I50" s="186" t="s">
        <v>127</v>
      </c>
      <c r="J50" s="182" t="s">
        <v>840</v>
      </c>
      <c r="K50" s="186" t="s">
        <v>700</v>
      </c>
      <c r="L50" s="186" t="s">
        <v>841</v>
      </c>
      <c r="M50" s="186" t="n">
        <v>2021.06</v>
      </c>
      <c r="N50" s="186" t="n">
        <v>48</v>
      </c>
      <c r="O50" s="116"/>
      <c r="P50" s="116"/>
      <c r="Q50" s="78" t="n">
        <v>54</v>
      </c>
    </row>
    <row r="51" customFormat="false" ht="22.5" hidden="false" customHeight="false" outlineLevel="0" collapsed="false">
      <c r="A51" s="108" t="n">
        <v>47</v>
      </c>
      <c r="B51" s="195" t="s">
        <v>842</v>
      </c>
      <c r="C51" s="153" t="n">
        <v>3520123</v>
      </c>
      <c r="D51" s="186" t="s">
        <v>823</v>
      </c>
      <c r="E51" s="186" t="s">
        <v>828</v>
      </c>
      <c r="F51" s="197" t="n">
        <v>54</v>
      </c>
      <c r="G51" s="168" t="s">
        <v>834</v>
      </c>
      <c r="H51" s="186" t="s">
        <v>843</v>
      </c>
      <c r="I51" s="186" t="s">
        <v>127</v>
      </c>
      <c r="J51" s="182" t="s">
        <v>844</v>
      </c>
      <c r="K51" s="186" t="s">
        <v>764</v>
      </c>
      <c r="L51" s="186" t="s">
        <v>845</v>
      </c>
      <c r="M51" s="186" t="n">
        <v>2018</v>
      </c>
      <c r="N51" s="186" t="n">
        <v>46</v>
      </c>
      <c r="O51" s="116" t="n">
        <v>1</v>
      </c>
      <c r="P51" s="111"/>
      <c r="Q51" s="78" t="n">
        <v>54</v>
      </c>
    </row>
    <row r="52" customFormat="false" ht="22.5" hidden="false" customHeight="false" outlineLevel="0" collapsed="false">
      <c r="A52" s="108" t="n">
        <v>48</v>
      </c>
      <c r="B52" s="195" t="s">
        <v>760</v>
      </c>
      <c r="C52" s="200" t="s">
        <v>846</v>
      </c>
      <c r="D52" s="186" t="s">
        <v>823</v>
      </c>
      <c r="E52" s="186" t="s">
        <v>828</v>
      </c>
      <c r="F52" s="197" t="n">
        <v>54</v>
      </c>
      <c r="G52" s="168" t="s">
        <v>761</v>
      </c>
      <c r="H52" s="186" t="s">
        <v>762</v>
      </c>
      <c r="I52" s="186" t="s">
        <v>127</v>
      </c>
      <c r="J52" s="182" t="s">
        <v>763</v>
      </c>
      <c r="K52" s="186" t="s">
        <v>764</v>
      </c>
      <c r="L52" s="186" t="s">
        <v>765</v>
      </c>
      <c r="M52" s="186" t="n">
        <v>2024.01</v>
      </c>
      <c r="N52" s="186" t="n">
        <v>48</v>
      </c>
      <c r="O52" s="116"/>
      <c r="P52" s="116"/>
      <c r="Q52" s="78" t="n">
        <v>54</v>
      </c>
    </row>
    <row r="53" customFormat="false" ht="22.5" hidden="false" customHeight="false" outlineLevel="0" collapsed="false">
      <c r="A53" s="108" t="n">
        <v>49</v>
      </c>
      <c r="B53" s="153" t="s">
        <v>766</v>
      </c>
      <c r="C53" s="184" t="s">
        <v>847</v>
      </c>
      <c r="D53" s="186" t="s">
        <v>823</v>
      </c>
      <c r="E53" s="186" t="s">
        <v>828</v>
      </c>
      <c r="F53" s="197" t="n">
        <v>54</v>
      </c>
      <c r="G53" s="168" t="s">
        <v>767</v>
      </c>
      <c r="H53" s="186" t="s">
        <v>768</v>
      </c>
      <c r="I53" s="186" t="s">
        <v>127</v>
      </c>
      <c r="J53" s="182" t="s">
        <v>769</v>
      </c>
      <c r="K53" s="186" t="s">
        <v>215</v>
      </c>
      <c r="L53" s="186" t="s">
        <v>216</v>
      </c>
      <c r="M53" s="186" t="n">
        <v>2022.01</v>
      </c>
      <c r="N53" s="186" t="n">
        <v>45</v>
      </c>
      <c r="O53" s="116"/>
      <c r="P53" s="116"/>
      <c r="Q53" s="78" t="n">
        <v>54</v>
      </c>
    </row>
  </sheetData>
  <autoFilter ref="A1:P53"/>
  <mergeCells count="5">
    <mergeCell ref="A1:P1"/>
    <mergeCell ref="A2:P2"/>
    <mergeCell ref="A3:F3"/>
    <mergeCell ref="G3:L3"/>
    <mergeCell ref="M3:P3"/>
  </mergeCells>
  <dataValidations count="2">
    <dataValidation allowBlank="true" errorStyle="stop" operator="between" showDropDown="false" showErrorMessage="true" showInputMessage="false" sqref="I41 I44:I45 I47 I49:I51 I53" type="list">
      <formula1>$Y$1:$AE$1</formula1>
      <formula2>0</formula2>
    </dataValidation>
    <dataValidation allowBlank="true" errorStyle="stop" operator="between" showDropDown="false" showErrorMessage="true" showInputMessage="false" sqref="I6:I14 I16:I22 I24:I40 I42:I43 I46 I48 I52" type="list">
      <formula1>$X$1:$AD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7" t="s">
        <v>3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7" hidden="false" customHeight="false" outlineLevel="0" collapsed="false">
      <c r="A2" s="100" t="s">
        <v>84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.75" hidden="false" customHeight="true" outlineLevel="0" collapsed="false">
      <c r="A3" s="52" t="s">
        <v>849</v>
      </c>
      <c r="B3" s="52"/>
      <c r="C3" s="52"/>
      <c r="D3" s="52"/>
      <c r="E3" s="52"/>
      <c r="F3" s="52"/>
      <c r="G3" s="52" t="s">
        <v>150</v>
      </c>
      <c r="H3" s="52"/>
      <c r="I3" s="52"/>
      <c r="J3" s="52"/>
      <c r="K3" s="52"/>
      <c r="L3" s="52"/>
      <c r="M3" s="52" t="s">
        <v>850</v>
      </c>
      <c r="N3" s="52"/>
      <c r="O3" s="52"/>
      <c r="P3" s="52"/>
    </row>
    <row r="4" customFormat="false" ht="28.5" hidden="false" customHeight="false" outlineLevel="0" collapsed="false">
      <c r="A4" s="56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6" t="s">
        <v>9</v>
      </c>
      <c r="G4" s="56" t="s">
        <v>10</v>
      </c>
      <c r="H4" s="150" t="s">
        <v>11</v>
      </c>
      <c r="I4" s="150" t="s">
        <v>12</v>
      </c>
      <c r="J4" s="151" t="s">
        <v>726</v>
      </c>
      <c r="K4" s="150" t="s">
        <v>14</v>
      </c>
      <c r="L4" s="150" t="s">
        <v>15</v>
      </c>
      <c r="M4" s="150" t="s">
        <v>727</v>
      </c>
      <c r="N4" s="150" t="s">
        <v>18</v>
      </c>
      <c r="O4" s="152" t="s">
        <v>19</v>
      </c>
      <c r="P4" s="152" t="s">
        <v>20</v>
      </c>
      <c r="Q4" s="65" t="s">
        <v>21</v>
      </c>
    </row>
    <row r="5" customFormat="false" ht="38" hidden="false" customHeight="true" outlineLevel="0" collapsed="false">
      <c r="A5" s="108" t="n">
        <v>1</v>
      </c>
      <c r="B5" s="190" t="s">
        <v>851</v>
      </c>
      <c r="C5" s="108" t="n">
        <v>3820089</v>
      </c>
      <c r="D5" s="201" t="s">
        <v>23</v>
      </c>
      <c r="E5" s="202" t="s">
        <v>852</v>
      </c>
      <c r="F5" s="203" t="n">
        <v>992</v>
      </c>
      <c r="G5" s="204"/>
      <c r="H5" s="112" t="s">
        <v>853</v>
      </c>
      <c r="I5" s="190" t="s">
        <v>173</v>
      </c>
      <c r="J5" s="108" t="s">
        <v>854</v>
      </c>
      <c r="K5" s="190" t="s">
        <v>29</v>
      </c>
      <c r="L5" s="205" t="s">
        <v>855</v>
      </c>
      <c r="M5" s="206" t="s">
        <v>856</v>
      </c>
      <c r="N5" s="108" t="n">
        <v>42</v>
      </c>
      <c r="O5" s="147" t="n">
        <v>4</v>
      </c>
      <c r="P5" s="108"/>
      <c r="Q5" s="207" t="n">
        <v>100</v>
      </c>
    </row>
    <row r="6" customFormat="false" ht="85.5" hidden="false" customHeight="false" outlineLevel="0" collapsed="false">
      <c r="A6" s="108" t="n">
        <v>2</v>
      </c>
      <c r="B6" s="190"/>
      <c r="C6" s="108" t="n">
        <v>3820090</v>
      </c>
      <c r="D6" s="201" t="s">
        <v>123</v>
      </c>
      <c r="E6" s="208" t="s">
        <v>857</v>
      </c>
      <c r="F6" s="201" t="n">
        <v>274</v>
      </c>
      <c r="G6" s="209"/>
      <c r="H6" s="112" t="s">
        <v>853</v>
      </c>
      <c r="I6" s="190" t="s">
        <v>173</v>
      </c>
      <c r="J6" s="108" t="s">
        <v>854</v>
      </c>
      <c r="K6" s="190" t="s">
        <v>29</v>
      </c>
      <c r="L6" s="205" t="s">
        <v>855</v>
      </c>
      <c r="M6" s="206" t="s">
        <v>856</v>
      </c>
      <c r="N6" s="108" t="n">
        <v>42</v>
      </c>
      <c r="O6" s="147"/>
      <c r="P6" s="108"/>
      <c r="Q6" s="207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90"/>
      <c r="J7" s="108"/>
      <c r="K7" s="108"/>
      <c r="L7" s="108"/>
      <c r="M7" s="206"/>
      <c r="N7" s="108"/>
      <c r="O7" s="108"/>
      <c r="P7" s="108"/>
      <c r="Q7" s="210"/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90"/>
      <c r="J8" s="108"/>
      <c r="K8" s="108"/>
      <c r="L8" s="108"/>
      <c r="M8" s="206"/>
      <c r="N8" s="108"/>
      <c r="O8" s="108"/>
      <c r="P8" s="108"/>
      <c r="Q8" s="210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90"/>
      <c r="J9" s="108"/>
      <c r="K9" s="108"/>
      <c r="L9" s="108"/>
      <c r="M9" s="108"/>
      <c r="N9" s="108"/>
      <c r="O9" s="108"/>
      <c r="P9" s="108"/>
      <c r="Q9" s="210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90"/>
      <c r="J10" s="108"/>
      <c r="K10" s="108"/>
      <c r="L10" s="108"/>
      <c r="M10" s="108"/>
      <c r="N10" s="108"/>
      <c r="O10" s="108"/>
      <c r="P10" s="108"/>
      <c r="Q10" s="210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90"/>
      <c r="J11" s="108"/>
      <c r="K11" s="108"/>
      <c r="L11" s="108"/>
      <c r="M11" s="108"/>
      <c r="N11" s="108"/>
      <c r="O11" s="108"/>
      <c r="P11" s="108"/>
      <c r="Q11" s="210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90"/>
      <c r="J12" s="108"/>
      <c r="K12" s="108"/>
      <c r="L12" s="108"/>
      <c r="M12" s="108"/>
      <c r="N12" s="108"/>
      <c r="O12" s="108"/>
      <c r="P12" s="108"/>
      <c r="Q12" s="210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90"/>
      <c r="J13" s="108"/>
      <c r="K13" s="108"/>
      <c r="L13" s="108"/>
      <c r="M13" s="108"/>
      <c r="N13" s="108"/>
      <c r="O13" s="108"/>
      <c r="P13" s="108"/>
      <c r="Q13" s="210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90"/>
      <c r="J14" s="108"/>
      <c r="K14" s="108"/>
      <c r="L14" s="108"/>
      <c r="M14" s="108"/>
      <c r="N14" s="108"/>
      <c r="O14" s="108"/>
      <c r="P14" s="108"/>
      <c r="Q14" s="210"/>
    </row>
  </sheetData>
  <mergeCells count="8">
    <mergeCell ref="A1:P1"/>
    <mergeCell ref="A2:P2"/>
    <mergeCell ref="A3:F3"/>
    <mergeCell ref="G3:L3"/>
    <mergeCell ref="M3:P3"/>
    <mergeCell ref="B5:B6"/>
    <mergeCell ref="O5:O6"/>
    <mergeCell ref="Q5:Q6"/>
  </mergeCells>
  <dataValidations count="1">
    <dataValidation allowBlank="true" errorStyle="stop" operator="between" showDropDown="false" showErrorMessage="true" showInputMessage="false" sqref="I5:I14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1" activeCellId="0" sqref="H71:L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2.75"/>
    <col collapsed="false" customWidth="true" hidden="false" outlineLevel="0" max="4" min="4" style="0" width="16.74"/>
    <col collapsed="false" customWidth="true" hidden="false" outlineLevel="0" max="5" min="5" style="0" width="10.49"/>
    <col collapsed="false" customWidth="true" hidden="false" outlineLevel="0" max="7" min="7" style="0" width="4.87"/>
    <col collapsed="false" customWidth="true" hidden="false" outlineLevel="0" max="8" min="8" style="0" width="17.5"/>
    <col collapsed="false" customWidth="true" hidden="false" outlineLevel="0" max="9" min="9" style="0" width="12.12"/>
    <col collapsed="false" customWidth="true" hidden="false" outlineLevel="0" max="10" min="10" style="0" width="13.74"/>
    <col collapsed="false" customWidth="true" hidden="false" outlineLevel="0" max="11" min="11" style="0" width="16.62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6.36"/>
    <col collapsed="false" customWidth="true" hidden="false" outlineLevel="0" max="16" min="16" style="0" width="7.24"/>
    <col collapsed="false" customWidth="true" hidden="false" outlineLevel="0" max="17" min="17" style="0" width="13.37"/>
  </cols>
  <sheetData>
    <row r="1" customFormat="false" ht="20.25" hidden="false" customHeight="false" outlineLevel="0" collapsed="false">
      <c r="A1" s="47" t="s">
        <v>3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7" hidden="false" customHeight="false" outlineLevel="0" collapsed="false">
      <c r="A2" s="100" t="s">
        <v>7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8.75" hidden="false" customHeight="true" outlineLevel="0" collapsed="false">
      <c r="A3" s="52" t="s">
        <v>858</v>
      </c>
      <c r="B3" s="52"/>
      <c r="C3" s="52"/>
      <c r="D3" s="52"/>
      <c r="E3" s="52"/>
      <c r="F3" s="52"/>
      <c r="G3" s="211" t="s">
        <v>150</v>
      </c>
      <c r="H3" s="211"/>
      <c r="I3" s="211"/>
      <c r="J3" s="211"/>
      <c r="K3" s="211"/>
      <c r="L3" s="211"/>
      <c r="M3" s="211" t="s">
        <v>859</v>
      </c>
      <c r="N3" s="211"/>
      <c r="O3" s="211"/>
      <c r="P3" s="211"/>
      <c r="Q3" s="211"/>
    </row>
    <row r="4" customFormat="false" ht="28.5" hidden="false" customHeight="false" outlineLevel="0" collapsed="false">
      <c r="A4" s="56" t="s">
        <v>4</v>
      </c>
      <c r="B4" s="56" t="s">
        <v>5</v>
      </c>
      <c r="C4" s="56" t="s">
        <v>6</v>
      </c>
      <c r="D4" s="56" t="s">
        <v>7</v>
      </c>
      <c r="E4" s="56" t="s">
        <v>8</v>
      </c>
      <c r="F4" s="56" t="s">
        <v>9</v>
      </c>
      <c r="G4" s="56" t="s">
        <v>10</v>
      </c>
      <c r="H4" s="212" t="s">
        <v>11</v>
      </c>
      <c r="I4" s="212" t="s">
        <v>12</v>
      </c>
      <c r="J4" s="213" t="s">
        <v>726</v>
      </c>
      <c r="K4" s="212" t="s">
        <v>14</v>
      </c>
      <c r="L4" s="212" t="s">
        <v>15</v>
      </c>
      <c r="M4" s="212" t="s">
        <v>727</v>
      </c>
      <c r="N4" s="212" t="s">
        <v>17</v>
      </c>
      <c r="O4" s="212" t="s">
        <v>18</v>
      </c>
      <c r="P4" s="64" t="s">
        <v>19</v>
      </c>
      <c r="Q4" s="214" t="s">
        <v>20</v>
      </c>
      <c r="R4" s="65" t="s">
        <v>21</v>
      </c>
    </row>
    <row r="5" customFormat="false" ht="14.25" hidden="false" customHeight="false" outlineLevel="0" collapsed="false">
      <c r="A5" s="215" t="n">
        <v>1</v>
      </c>
      <c r="B5" s="216" t="s">
        <v>860</v>
      </c>
      <c r="C5" s="217" t="s">
        <v>861</v>
      </c>
      <c r="D5" s="218" t="s">
        <v>862</v>
      </c>
      <c r="E5" s="216" t="s">
        <v>863</v>
      </c>
      <c r="F5" s="219" t="n">
        <v>46</v>
      </c>
      <c r="G5" s="220"/>
      <c r="H5" s="221"/>
      <c r="I5" s="221"/>
      <c r="J5" s="222"/>
      <c r="K5" s="221"/>
      <c r="L5" s="221"/>
      <c r="M5" s="222"/>
      <c r="N5" s="223"/>
      <c r="O5" s="223"/>
      <c r="P5" s="224"/>
      <c r="Q5" s="225"/>
      <c r="R5" s="78"/>
    </row>
    <row r="6" customFormat="false" ht="14.25" hidden="false" customHeight="false" outlineLevel="0" collapsed="false">
      <c r="A6" s="215" t="n">
        <v>2</v>
      </c>
      <c r="B6" s="216" t="s">
        <v>864</v>
      </c>
      <c r="C6" s="217" t="s">
        <v>865</v>
      </c>
      <c r="D6" s="218" t="s">
        <v>862</v>
      </c>
      <c r="E6" s="216" t="s">
        <v>863</v>
      </c>
      <c r="F6" s="219" t="n">
        <v>46</v>
      </c>
      <c r="G6" s="220"/>
      <c r="H6" s="226" t="s">
        <v>866</v>
      </c>
      <c r="I6" s="227" t="s">
        <v>867</v>
      </c>
      <c r="J6" s="228" t="s">
        <v>868</v>
      </c>
      <c r="K6" s="226" t="s">
        <v>869</v>
      </c>
      <c r="L6" s="227" t="s">
        <v>870</v>
      </c>
      <c r="M6" s="229" t="s">
        <v>708</v>
      </c>
      <c r="N6" s="224" t="n">
        <v>1</v>
      </c>
      <c r="O6" s="230" t="n">
        <v>39.8</v>
      </c>
      <c r="P6" s="224" t="n">
        <v>1</v>
      </c>
      <c r="Q6" s="225"/>
      <c r="R6" s="78" t="n">
        <v>46</v>
      </c>
    </row>
    <row r="7" customFormat="false" ht="14.25" hidden="false" customHeight="false" outlineLevel="0" collapsed="false">
      <c r="A7" s="215" t="n">
        <v>3</v>
      </c>
      <c r="B7" s="216" t="s">
        <v>871</v>
      </c>
      <c r="C7" s="217" t="s">
        <v>872</v>
      </c>
      <c r="D7" s="218" t="s">
        <v>862</v>
      </c>
      <c r="E7" s="216" t="s">
        <v>863</v>
      </c>
      <c r="F7" s="219" t="n">
        <v>46</v>
      </c>
      <c r="G7" s="220"/>
      <c r="H7" s="226" t="s">
        <v>873</v>
      </c>
      <c r="I7" s="226" t="s">
        <v>127</v>
      </c>
      <c r="J7" s="231" t="s">
        <v>874</v>
      </c>
      <c r="K7" s="226" t="s">
        <v>875</v>
      </c>
      <c r="L7" s="226" t="s">
        <v>876</v>
      </c>
      <c r="M7" s="229" t="s">
        <v>877</v>
      </c>
      <c r="N7" s="224" t="n">
        <v>1</v>
      </c>
      <c r="O7" s="224" t="n">
        <v>48</v>
      </c>
      <c r="P7" s="224" t="n">
        <v>1</v>
      </c>
      <c r="Q7" s="225"/>
      <c r="R7" s="78" t="n">
        <v>46</v>
      </c>
    </row>
    <row r="8" customFormat="false" ht="14.25" hidden="false" customHeight="false" outlineLevel="0" collapsed="false">
      <c r="A8" s="215" t="n">
        <v>4</v>
      </c>
      <c r="B8" s="216" t="s">
        <v>878</v>
      </c>
      <c r="C8" s="217" t="s">
        <v>879</v>
      </c>
      <c r="D8" s="218" t="s">
        <v>862</v>
      </c>
      <c r="E8" s="216" t="s">
        <v>863</v>
      </c>
      <c r="F8" s="219" t="n">
        <v>46</v>
      </c>
      <c r="G8" s="220"/>
      <c r="H8" s="226" t="s">
        <v>880</v>
      </c>
      <c r="I8" s="227" t="s">
        <v>867</v>
      </c>
      <c r="J8" s="231" t="s">
        <v>881</v>
      </c>
      <c r="K8" s="226" t="s">
        <v>869</v>
      </c>
      <c r="L8" s="227" t="s">
        <v>870</v>
      </c>
      <c r="M8" s="229" t="s">
        <v>882</v>
      </c>
      <c r="N8" s="224" t="n">
        <v>1</v>
      </c>
      <c r="O8" s="224" t="n">
        <v>48</v>
      </c>
      <c r="P8" s="224" t="n">
        <v>1</v>
      </c>
      <c r="Q8" s="232" t="s">
        <v>883</v>
      </c>
      <c r="R8" s="78" t="n">
        <v>46</v>
      </c>
    </row>
    <row r="9" customFormat="false" ht="14.25" hidden="false" customHeight="false" outlineLevel="0" collapsed="false">
      <c r="A9" s="215" t="n">
        <v>5</v>
      </c>
      <c r="B9" s="216" t="s">
        <v>884</v>
      </c>
      <c r="C9" s="217" t="s">
        <v>885</v>
      </c>
      <c r="D9" s="218" t="s">
        <v>862</v>
      </c>
      <c r="E9" s="216" t="s">
        <v>863</v>
      </c>
      <c r="F9" s="219" t="n">
        <v>46</v>
      </c>
      <c r="G9" s="220"/>
      <c r="H9" s="226" t="s">
        <v>884</v>
      </c>
      <c r="I9" s="227" t="s">
        <v>27</v>
      </c>
      <c r="J9" s="228" t="s">
        <v>886</v>
      </c>
      <c r="K9" s="226" t="s">
        <v>887</v>
      </c>
      <c r="L9" s="227" t="s">
        <v>888</v>
      </c>
      <c r="M9" s="233" t="s">
        <v>89</v>
      </c>
      <c r="N9" s="224" t="n">
        <v>1</v>
      </c>
      <c r="O9" s="230" t="n">
        <v>49.8</v>
      </c>
      <c r="P9" s="224" t="n">
        <v>1</v>
      </c>
      <c r="Q9" s="232"/>
      <c r="R9" s="78" t="n">
        <v>46</v>
      </c>
    </row>
    <row r="10" customFormat="false" ht="14.25" hidden="false" customHeight="false" outlineLevel="0" collapsed="false">
      <c r="A10" s="215" t="n">
        <v>6</v>
      </c>
      <c r="B10" s="216" t="s">
        <v>889</v>
      </c>
      <c r="C10" s="217" t="s">
        <v>890</v>
      </c>
      <c r="D10" s="218" t="s">
        <v>862</v>
      </c>
      <c r="E10" s="216" t="s">
        <v>863</v>
      </c>
      <c r="F10" s="219" t="n">
        <v>46</v>
      </c>
      <c r="G10" s="220"/>
      <c r="H10" s="220"/>
      <c r="I10" s="221"/>
      <c r="J10" s="221"/>
      <c r="K10" s="221"/>
      <c r="L10" s="221"/>
      <c r="M10" s="222"/>
      <c r="N10" s="223"/>
      <c r="O10" s="223"/>
      <c r="P10" s="224"/>
      <c r="Q10" s="232"/>
      <c r="R10" s="78"/>
    </row>
    <row r="11" customFormat="false" ht="14.25" hidden="false" customHeight="false" outlineLevel="0" collapsed="false">
      <c r="A11" s="215" t="n">
        <v>7</v>
      </c>
      <c r="B11" s="216" t="s">
        <v>417</v>
      </c>
      <c r="C11" s="217" t="s">
        <v>891</v>
      </c>
      <c r="D11" s="218" t="s">
        <v>862</v>
      </c>
      <c r="E11" s="216" t="s">
        <v>863</v>
      </c>
      <c r="F11" s="219" t="n">
        <v>46</v>
      </c>
      <c r="G11" s="220"/>
      <c r="H11" s="220"/>
      <c r="I11" s="221"/>
      <c r="J11" s="221"/>
      <c r="K11" s="221"/>
      <c r="L11" s="221"/>
      <c r="M11" s="234"/>
      <c r="N11" s="223"/>
      <c r="O11" s="223"/>
      <c r="P11" s="224"/>
      <c r="Q11" s="232"/>
      <c r="R11" s="78"/>
    </row>
    <row r="12" customFormat="false" ht="14.25" hidden="false" customHeight="false" outlineLevel="0" collapsed="false">
      <c r="A12" s="215" t="n">
        <v>8</v>
      </c>
      <c r="B12" s="216" t="s">
        <v>860</v>
      </c>
      <c r="C12" s="217" t="s">
        <v>861</v>
      </c>
      <c r="D12" s="218" t="s">
        <v>892</v>
      </c>
      <c r="E12" s="235" t="s">
        <v>893</v>
      </c>
      <c r="F12" s="219" t="n">
        <v>100</v>
      </c>
      <c r="G12" s="220"/>
      <c r="H12" s="236"/>
      <c r="I12" s="221"/>
      <c r="J12" s="221"/>
      <c r="K12" s="221"/>
      <c r="L12" s="221"/>
      <c r="M12" s="222"/>
      <c r="N12" s="223"/>
      <c r="O12" s="223"/>
      <c r="P12" s="224"/>
      <c r="Q12" s="232"/>
      <c r="R12" s="78"/>
    </row>
    <row r="13" customFormat="false" ht="14.25" hidden="false" customHeight="false" outlineLevel="0" collapsed="false">
      <c r="A13" s="215" t="n">
        <v>9</v>
      </c>
      <c r="B13" s="216" t="s">
        <v>894</v>
      </c>
      <c r="C13" s="217" t="s">
        <v>895</v>
      </c>
      <c r="D13" s="218" t="s">
        <v>892</v>
      </c>
      <c r="E13" s="237" t="s">
        <v>893</v>
      </c>
      <c r="F13" s="219" t="n">
        <v>100</v>
      </c>
      <c r="G13" s="220"/>
      <c r="H13" s="238" t="s">
        <v>896</v>
      </c>
      <c r="I13" s="239" t="s">
        <v>127</v>
      </c>
      <c r="J13" s="240" t="s">
        <v>897</v>
      </c>
      <c r="K13" s="241" t="s">
        <v>362</v>
      </c>
      <c r="L13" s="241" t="s">
        <v>898</v>
      </c>
      <c r="M13" s="222" t="s">
        <v>535</v>
      </c>
      <c r="N13" s="224" t="n">
        <v>1</v>
      </c>
      <c r="O13" s="223" t="n">
        <v>39</v>
      </c>
      <c r="P13" s="224" t="n">
        <v>1</v>
      </c>
      <c r="Q13" s="232"/>
      <c r="R13" s="78" t="n">
        <v>100</v>
      </c>
    </row>
    <row r="14" customFormat="false" ht="14.25" hidden="false" customHeight="false" outlineLevel="0" collapsed="false">
      <c r="A14" s="215" t="n">
        <v>10</v>
      </c>
      <c r="B14" s="217" t="s">
        <v>899</v>
      </c>
      <c r="C14" s="217" t="s">
        <v>900</v>
      </c>
      <c r="D14" s="218" t="s">
        <v>892</v>
      </c>
      <c r="E14" s="237" t="s">
        <v>893</v>
      </c>
      <c r="F14" s="219" t="n">
        <v>100</v>
      </c>
      <c r="G14" s="220"/>
      <c r="H14" s="242" t="s">
        <v>901</v>
      </c>
      <c r="I14" s="226" t="s">
        <v>27</v>
      </c>
      <c r="J14" s="231" t="s">
        <v>902</v>
      </c>
      <c r="K14" s="226" t="s">
        <v>903</v>
      </c>
      <c r="L14" s="241" t="s">
        <v>904</v>
      </c>
      <c r="M14" s="229" t="s">
        <v>553</v>
      </c>
      <c r="N14" s="224" t="n">
        <v>1</v>
      </c>
      <c r="O14" s="224" t="n">
        <v>34.8</v>
      </c>
      <c r="P14" s="224" t="n">
        <v>1</v>
      </c>
      <c r="Q14" s="232"/>
      <c r="R14" s="78" t="n">
        <v>100</v>
      </c>
    </row>
    <row r="15" customFormat="false" ht="14.25" hidden="false" customHeight="false" outlineLevel="0" collapsed="false">
      <c r="A15" s="215" t="n">
        <v>11</v>
      </c>
      <c r="B15" s="216" t="s">
        <v>884</v>
      </c>
      <c r="C15" s="217" t="s">
        <v>885</v>
      </c>
      <c r="D15" s="218" t="s">
        <v>892</v>
      </c>
      <c r="E15" s="237" t="s">
        <v>893</v>
      </c>
      <c r="F15" s="219" t="n">
        <v>100</v>
      </c>
      <c r="G15" s="220"/>
      <c r="H15" s="226" t="s">
        <v>884</v>
      </c>
      <c r="I15" s="226" t="s">
        <v>27</v>
      </c>
      <c r="J15" s="228" t="s">
        <v>886</v>
      </c>
      <c r="K15" s="226" t="s">
        <v>887</v>
      </c>
      <c r="L15" s="243" t="s">
        <v>888</v>
      </c>
      <c r="M15" s="233" t="s">
        <v>89</v>
      </c>
      <c r="N15" s="224" t="n">
        <v>1</v>
      </c>
      <c r="O15" s="230" t="n">
        <v>49.8</v>
      </c>
      <c r="P15" s="224" t="n">
        <v>0</v>
      </c>
      <c r="Q15" s="232"/>
      <c r="R15" s="78" t="n">
        <v>100</v>
      </c>
    </row>
    <row r="16" customFormat="false" ht="14.25" hidden="false" customHeight="false" outlineLevel="0" collapsed="false">
      <c r="A16" s="215" t="n">
        <v>12</v>
      </c>
      <c r="B16" s="216" t="s">
        <v>889</v>
      </c>
      <c r="C16" s="217" t="s">
        <v>890</v>
      </c>
      <c r="D16" s="218" t="s">
        <v>892</v>
      </c>
      <c r="E16" s="237" t="s">
        <v>893</v>
      </c>
      <c r="F16" s="219" t="n">
        <v>100</v>
      </c>
      <c r="G16" s="220"/>
      <c r="H16" s="220"/>
      <c r="I16" s="221"/>
      <c r="J16" s="241"/>
      <c r="K16" s="241"/>
      <c r="L16" s="241"/>
      <c r="M16" s="222"/>
      <c r="N16" s="223"/>
      <c r="O16" s="223"/>
      <c r="P16" s="224"/>
      <c r="Q16" s="232"/>
      <c r="R16" s="78"/>
    </row>
    <row r="17" customFormat="false" ht="14.25" hidden="false" customHeight="false" outlineLevel="0" collapsed="false">
      <c r="A17" s="215" t="n">
        <v>13</v>
      </c>
      <c r="B17" s="216" t="s">
        <v>417</v>
      </c>
      <c r="C17" s="217" t="s">
        <v>891</v>
      </c>
      <c r="D17" s="218" t="s">
        <v>892</v>
      </c>
      <c r="E17" s="237" t="s">
        <v>893</v>
      </c>
      <c r="F17" s="219" t="n">
        <v>100</v>
      </c>
      <c r="G17" s="220"/>
      <c r="H17" s="236"/>
      <c r="I17" s="221"/>
      <c r="J17" s="223"/>
      <c r="K17" s="241"/>
      <c r="L17" s="241"/>
      <c r="M17" s="222"/>
      <c r="N17" s="223"/>
      <c r="O17" s="223"/>
      <c r="P17" s="224"/>
      <c r="Q17" s="232"/>
      <c r="R17" s="78"/>
    </row>
    <row r="18" customFormat="false" ht="14.25" hidden="false" customHeight="false" outlineLevel="0" collapsed="false">
      <c r="A18" s="215" t="n">
        <v>14</v>
      </c>
      <c r="B18" s="235" t="s">
        <v>905</v>
      </c>
      <c r="C18" s="244" t="n">
        <v>3920112</v>
      </c>
      <c r="D18" s="218" t="s">
        <v>892</v>
      </c>
      <c r="E18" s="237" t="s">
        <v>893</v>
      </c>
      <c r="F18" s="219" t="n">
        <v>100</v>
      </c>
      <c r="G18" s="220"/>
      <c r="H18" s="245" t="s">
        <v>906</v>
      </c>
      <c r="I18" s="241" t="s">
        <v>27</v>
      </c>
      <c r="J18" s="221" t="s">
        <v>907</v>
      </c>
      <c r="K18" s="241" t="s">
        <v>908</v>
      </c>
      <c r="L18" s="241" t="s">
        <v>909</v>
      </c>
      <c r="M18" s="222" t="s">
        <v>131</v>
      </c>
      <c r="N18" s="223" t="n">
        <v>1</v>
      </c>
      <c r="O18" s="223" t="n">
        <v>32</v>
      </c>
      <c r="P18" s="224" t="n">
        <v>1</v>
      </c>
      <c r="Q18" s="232"/>
      <c r="R18" s="78" t="n">
        <v>100</v>
      </c>
    </row>
    <row r="19" customFormat="false" ht="14.25" hidden="false" customHeight="false" outlineLevel="0" collapsed="false">
      <c r="A19" s="215" t="n">
        <v>15</v>
      </c>
      <c r="B19" s="216" t="s">
        <v>860</v>
      </c>
      <c r="C19" s="217" t="s">
        <v>861</v>
      </c>
      <c r="D19" s="218" t="s">
        <v>910</v>
      </c>
      <c r="E19" s="235" t="s">
        <v>911</v>
      </c>
      <c r="F19" s="219" t="n">
        <v>258</v>
      </c>
      <c r="G19" s="220"/>
      <c r="H19" s="241"/>
      <c r="I19" s="241"/>
      <c r="J19" s="222"/>
      <c r="K19" s="241"/>
      <c r="L19" s="241"/>
      <c r="M19" s="222"/>
      <c r="N19" s="223"/>
      <c r="O19" s="223"/>
      <c r="P19" s="224"/>
      <c r="Q19" s="232"/>
      <c r="R19" s="78"/>
    </row>
    <row r="20" customFormat="false" ht="31" hidden="false" customHeight="true" outlineLevel="0" collapsed="false">
      <c r="A20" s="215" t="n">
        <v>16</v>
      </c>
      <c r="B20" s="216" t="s">
        <v>912</v>
      </c>
      <c r="C20" s="217" t="s">
        <v>913</v>
      </c>
      <c r="D20" s="218" t="s">
        <v>910</v>
      </c>
      <c r="E20" s="237" t="s">
        <v>911</v>
      </c>
      <c r="F20" s="219" t="n">
        <v>258</v>
      </c>
      <c r="G20" s="220"/>
      <c r="H20" s="243" t="s">
        <v>914</v>
      </c>
      <c r="I20" s="227" t="s">
        <v>42</v>
      </c>
      <c r="J20" s="246" t="s">
        <v>915</v>
      </c>
      <c r="K20" s="226" t="s">
        <v>129</v>
      </c>
      <c r="L20" s="227" t="s">
        <v>916</v>
      </c>
      <c r="M20" s="229" t="s">
        <v>408</v>
      </c>
      <c r="N20" s="224" t="n">
        <v>4</v>
      </c>
      <c r="O20" s="230" t="n">
        <v>42</v>
      </c>
      <c r="P20" s="224" t="n">
        <v>3</v>
      </c>
      <c r="Q20" s="232"/>
      <c r="R20" s="78" t="n">
        <v>250</v>
      </c>
    </row>
    <row r="21" customFormat="false" ht="14.25" hidden="false" customHeight="false" outlineLevel="0" collapsed="false">
      <c r="A21" s="215" t="n">
        <v>17</v>
      </c>
      <c r="B21" s="216" t="s">
        <v>917</v>
      </c>
      <c r="C21" s="217" t="s">
        <v>918</v>
      </c>
      <c r="D21" s="218" t="s">
        <v>910</v>
      </c>
      <c r="E21" s="237" t="s">
        <v>911</v>
      </c>
      <c r="F21" s="219" t="n">
        <v>258</v>
      </c>
      <c r="G21" s="220"/>
      <c r="H21" s="226" t="s">
        <v>919</v>
      </c>
      <c r="I21" s="226" t="s">
        <v>42</v>
      </c>
      <c r="J21" s="231" t="s">
        <v>920</v>
      </c>
      <c r="K21" s="226" t="s">
        <v>362</v>
      </c>
      <c r="L21" s="226" t="s">
        <v>921</v>
      </c>
      <c r="M21" s="229" t="s">
        <v>416</v>
      </c>
      <c r="N21" s="224" t="n">
        <v>4</v>
      </c>
      <c r="O21" s="224" t="n">
        <v>48</v>
      </c>
      <c r="P21" s="224" t="n">
        <v>1</v>
      </c>
      <c r="Q21" s="232"/>
      <c r="R21" s="78" t="n">
        <v>250</v>
      </c>
    </row>
    <row r="22" customFormat="false" ht="14.25" hidden="false" customHeight="false" outlineLevel="0" collapsed="false">
      <c r="A22" s="215" t="n">
        <v>18</v>
      </c>
      <c r="B22" s="217" t="s">
        <v>922</v>
      </c>
      <c r="C22" s="217" t="s">
        <v>923</v>
      </c>
      <c r="D22" s="218" t="s">
        <v>910</v>
      </c>
      <c r="E22" s="237" t="s">
        <v>911</v>
      </c>
      <c r="F22" s="219" t="n">
        <v>258</v>
      </c>
      <c r="G22" s="220"/>
      <c r="H22" s="228" t="s">
        <v>922</v>
      </c>
      <c r="I22" s="226" t="s">
        <v>42</v>
      </c>
      <c r="J22" s="231" t="s">
        <v>924</v>
      </c>
      <c r="K22" s="226" t="s">
        <v>836</v>
      </c>
      <c r="L22" s="243" t="s">
        <v>925</v>
      </c>
      <c r="M22" s="247" t="s">
        <v>89</v>
      </c>
      <c r="N22" s="224" t="n">
        <v>2</v>
      </c>
      <c r="O22" s="224" t="n">
        <v>45</v>
      </c>
      <c r="P22" s="224" t="n">
        <v>1</v>
      </c>
      <c r="Q22" s="232"/>
      <c r="R22" s="78" t="n">
        <v>250</v>
      </c>
    </row>
    <row r="23" customFormat="false" ht="14.25" hidden="false" customHeight="false" outlineLevel="0" collapsed="false">
      <c r="A23" s="215" t="n">
        <v>19</v>
      </c>
      <c r="B23" s="216" t="s">
        <v>926</v>
      </c>
      <c r="C23" s="217" t="s">
        <v>927</v>
      </c>
      <c r="D23" s="218" t="s">
        <v>910</v>
      </c>
      <c r="E23" s="237" t="s">
        <v>911</v>
      </c>
      <c r="F23" s="219" t="n">
        <v>258</v>
      </c>
      <c r="G23" s="220"/>
      <c r="H23" s="226" t="s">
        <v>928</v>
      </c>
      <c r="I23" s="226" t="s">
        <v>42</v>
      </c>
      <c r="J23" s="231" t="s">
        <v>929</v>
      </c>
      <c r="K23" s="226" t="s">
        <v>836</v>
      </c>
      <c r="L23" s="226" t="s">
        <v>930</v>
      </c>
      <c r="M23" s="229" t="s">
        <v>521</v>
      </c>
      <c r="N23" s="224" t="n">
        <v>2</v>
      </c>
      <c r="O23" s="224" t="n">
        <v>55</v>
      </c>
      <c r="P23" s="224" t="n">
        <v>2</v>
      </c>
      <c r="Q23" s="232"/>
      <c r="R23" s="78" t="n">
        <v>250</v>
      </c>
    </row>
    <row r="24" customFormat="false" ht="14.25" hidden="false" customHeight="false" outlineLevel="0" collapsed="false">
      <c r="A24" s="215" t="n">
        <v>20</v>
      </c>
      <c r="B24" s="216" t="s">
        <v>931</v>
      </c>
      <c r="C24" s="217" t="s">
        <v>932</v>
      </c>
      <c r="D24" s="218" t="s">
        <v>910</v>
      </c>
      <c r="E24" s="237" t="s">
        <v>911</v>
      </c>
      <c r="F24" s="219" t="n">
        <v>258</v>
      </c>
      <c r="G24" s="220"/>
      <c r="H24" s="226" t="s">
        <v>933</v>
      </c>
      <c r="I24" s="226" t="s">
        <v>173</v>
      </c>
      <c r="J24" s="231" t="s">
        <v>934</v>
      </c>
      <c r="K24" s="226" t="s">
        <v>935</v>
      </c>
      <c r="L24" s="226" t="s">
        <v>936</v>
      </c>
      <c r="M24" s="229" t="s">
        <v>513</v>
      </c>
      <c r="N24" s="224" t="n">
        <v>1</v>
      </c>
      <c r="O24" s="224" t="n">
        <v>39.9</v>
      </c>
      <c r="P24" s="224" t="n">
        <v>2</v>
      </c>
      <c r="Q24" s="232"/>
      <c r="R24" s="78" t="n">
        <v>250</v>
      </c>
    </row>
    <row r="25" customFormat="false" ht="14.25" hidden="false" customHeight="false" outlineLevel="0" collapsed="false">
      <c r="A25" s="215" t="n">
        <v>21</v>
      </c>
      <c r="B25" s="216" t="s">
        <v>937</v>
      </c>
      <c r="C25" s="217" t="s">
        <v>938</v>
      </c>
      <c r="D25" s="218" t="s">
        <v>910</v>
      </c>
      <c r="E25" s="237" t="s">
        <v>911</v>
      </c>
      <c r="F25" s="219" t="n">
        <v>258</v>
      </c>
      <c r="G25" s="220"/>
      <c r="H25" s="241"/>
      <c r="I25" s="241"/>
      <c r="J25" s="240"/>
      <c r="K25" s="241"/>
      <c r="L25" s="241"/>
      <c r="M25" s="222"/>
      <c r="N25" s="223"/>
      <c r="O25" s="223"/>
      <c r="P25" s="224"/>
      <c r="Q25" s="232"/>
      <c r="R25" s="78"/>
    </row>
    <row r="26" customFormat="false" ht="14.25" hidden="false" customHeight="false" outlineLevel="0" collapsed="false">
      <c r="A26" s="215" t="n">
        <v>22</v>
      </c>
      <c r="B26" s="216" t="s">
        <v>939</v>
      </c>
      <c r="C26" s="217" t="s">
        <v>940</v>
      </c>
      <c r="D26" s="218" t="s">
        <v>910</v>
      </c>
      <c r="E26" s="237" t="s">
        <v>911</v>
      </c>
      <c r="F26" s="219" t="n">
        <v>258</v>
      </c>
      <c r="G26" s="220"/>
      <c r="H26" s="242" t="s">
        <v>941</v>
      </c>
      <c r="I26" s="226" t="s">
        <v>42</v>
      </c>
      <c r="J26" s="231" t="s">
        <v>942</v>
      </c>
      <c r="K26" s="226" t="s">
        <v>943</v>
      </c>
      <c r="L26" s="226" t="s">
        <v>944</v>
      </c>
      <c r="M26" s="229" t="s">
        <v>138</v>
      </c>
      <c r="N26" s="224" t="n">
        <v>1</v>
      </c>
      <c r="O26" s="224" t="n">
        <v>49.8</v>
      </c>
      <c r="P26" s="224" t="n">
        <v>1</v>
      </c>
      <c r="Q26" s="232"/>
      <c r="R26" s="78" t="n">
        <v>250</v>
      </c>
    </row>
    <row r="27" customFormat="false" ht="14.25" hidden="false" customHeight="false" outlineLevel="0" collapsed="false">
      <c r="A27" s="215" t="n">
        <v>23</v>
      </c>
      <c r="B27" s="216" t="s">
        <v>417</v>
      </c>
      <c r="C27" s="217" t="s">
        <v>891</v>
      </c>
      <c r="D27" s="218" t="s">
        <v>910</v>
      </c>
      <c r="E27" s="237" t="s">
        <v>911</v>
      </c>
      <c r="F27" s="219" t="n">
        <v>258</v>
      </c>
      <c r="G27" s="220"/>
      <c r="H27" s="248"/>
      <c r="I27" s="241"/>
      <c r="J27" s="240"/>
      <c r="K27" s="241"/>
      <c r="L27" s="241"/>
      <c r="M27" s="222"/>
      <c r="N27" s="223"/>
      <c r="O27" s="223"/>
      <c r="P27" s="224"/>
      <c r="Q27" s="232"/>
      <c r="R27" s="78"/>
    </row>
    <row r="28" customFormat="false" ht="14.25" hidden="false" customHeight="false" outlineLevel="0" collapsed="false">
      <c r="A28" s="215" t="n">
        <v>24</v>
      </c>
      <c r="B28" s="216" t="s">
        <v>860</v>
      </c>
      <c r="C28" s="217" t="s">
        <v>861</v>
      </c>
      <c r="D28" s="218" t="s">
        <v>945</v>
      </c>
      <c r="E28" s="235" t="s">
        <v>946</v>
      </c>
      <c r="F28" s="219" t="n">
        <v>66</v>
      </c>
      <c r="G28" s="220"/>
      <c r="H28" s="241"/>
      <c r="I28" s="241"/>
      <c r="J28" s="222"/>
      <c r="K28" s="241"/>
      <c r="L28" s="241"/>
      <c r="M28" s="234"/>
      <c r="N28" s="223"/>
      <c r="O28" s="223"/>
      <c r="P28" s="224"/>
      <c r="Q28" s="232"/>
      <c r="R28" s="78"/>
    </row>
    <row r="29" customFormat="false" ht="14.25" hidden="false" customHeight="false" outlineLevel="0" collapsed="false">
      <c r="A29" s="215" t="n">
        <v>25</v>
      </c>
      <c r="B29" s="217" t="s">
        <v>922</v>
      </c>
      <c r="C29" s="217" t="s">
        <v>923</v>
      </c>
      <c r="D29" s="218" t="s">
        <v>945</v>
      </c>
      <c r="E29" s="237" t="s">
        <v>946</v>
      </c>
      <c r="F29" s="219" t="n">
        <v>66</v>
      </c>
      <c r="G29" s="220"/>
      <c r="H29" s="228" t="s">
        <v>922</v>
      </c>
      <c r="I29" s="226" t="s">
        <v>42</v>
      </c>
      <c r="J29" s="231" t="s">
        <v>924</v>
      </c>
      <c r="K29" s="226" t="s">
        <v>836</v>
      </c>
      <c r="L29" s="243" t="s">
        <v>925</v>
      </c>
      <c r="M29" s="247" t="s">
        <v>89</v>
      </c>
      <c r="N29" s="224" t="n">
        <v>2</v>
      </c>
      <c r="O29" s="224" t="n">
        <v>45</v>
      </c>
      <c r="P29" s="224" t="n">
        <v>1</v>
      </c>
      <c r="Q29" s="232"/>
      <c r="R29" s="78" t="n">
        <v>66</v>
      </c>
    </row>
    <row r="30" customFormat="false" ht="14.25" hidden="false" customHeight="false" outlineLevel="0" collapsed="false">
      <c r="A30" s="215" t="n">
        <v>26</v>
      </c>
      <c r="B30" s="216" t="s">
        <v>917</v>
      </c>
      <c r="C30" s="217" t="s">
        <v>918</v>
      </c>
      <c r="D30" s="218" t="s">
        <v>945</v>
      </c>
      <c r="E30" s="237" t="s">
        <v>946</v>
      </c>
      <c r="F30" s="219" t="n">
        <v>66</v>
      </c>
      <c r="G30" s="220"/>
      <c r="H30" s="226" t="s">
        <v>919</v>
      </c>
      <c r="I30" s="226" t="s">
        <v>42</v>
      </c>
      <c r="J30" s="231" t="s">
        <v>920</v>
      </c>
      <c r="K30" s="226" t="s">
        <v>362</v>
      </c>
      <c r="L30" s="226" t="s">
        <v>921</v>
      </c>
      <c r="M30" s="229" t="s">
        <v>416</v>
      </c>
      <c r="N30" s="224" t="n">
        <v>4</v>
      </c>
      <c r="O30" s="224" t="n">
        <v>48</v>
      </c>
      <c r="P30" s="224" t="n">
        <v>0</v>
      </c>
      <c r="Q30" s="232"/>
      <c r="R30" s="78" t="n">
        <v>66</v>
      </c>
    </row>
    <row r="31" customFormat="false" ht="14.25" hidden="false" customHeight="false" outlineLevel="0" collapsed="false">
      <c r="A31" s="215" t="n">
        <v>27</v>
      </c>
      <c r="B31" s="216" t="s">
        <v>926</v>
      </c>
      <c r="C31" s="217" t="s">
        <v>927</v>
      </c>
      <c r="D31" s="218" t="s">
        <v>945</v>
      </c>
      <c r="E31" s="237" t="s">
        <v>946</v>
      </c>
      <c r="F31" s="219" t="n">
        <v>66</v>
      </c>
      <c r="G31" s="230"/>
      <c r="H31" s="226" t="s">
        <v>928</v>
      </c>
      <c r="I31" s="226" t="s">
        <v>42</v>
      </c>
      <c r="J31" s="231" t="s">
        <v>929</v>
      </c>
      <c r="K31" s="226" t="s">
        <v>836</v>
      </c>
      <c r="L31" s="226" t="s">
        <v>930</v>
      </c>
      <c r="M31" s="229" t="s">
        <v>521</v>
      </c>
      <c r="N31" s="224" t="n">
        <v>2</v>
      </c>
      <c r="O31" s="224" t="n">
        <v>55</v>
      </c>
      <c r="P31" s="224" t="n">
        <v>0</v>
      </c>
      <c r="Q31" s="232"/>
      <c r="R31" s="78" t="n">
        <v>66</v>
      </c>
    </row>
    <row r="32" customFormat="false" ht="14.25" hidden="false" customHeight="false" outlineLevel="0" collapsed="false">
      <c r="A32" s="215" t="n">
        <v>28</v>
      </c>
      <c r="B32" s="216" t="s">
        <v>931</v>
      </c>
      <c r="C32" s="217" t="s">
        <v>932</v>
      </c>
      <c r="D32" s="218" t="s">
        <v>945</v>
      </c>
      <c r="E32" s="237" t="s">
        <v>946</v>
      </c>
      <c r="F32" s="219" t="n">
        <v>66</v>
      </c>
      <c r="G32" s="230"/>
      <c r="H32" s="226" t="s">
        <v>933</v>
      </c>
      <c r="I32" s="226" t="s">
        <v>173</v>
      </c>
      <c r="J32" s="231" t="s">
        <v>934</v>
      </c>
      <c r="K32" s="226" t="s">
        <v>935</v>
      </c>
      <c r="L32" s="226" t="s">
        <v>936</v>
      </c>
      <c r="M32" s="229" t="s">
        <v>513</v>
      </c>
      <c r="N32" s="224" t="n">
        <v>1</v>
      </c>
      <c r="O32" s="224" t="n">
        <v>39.9</v>
      </c>
      <c r="P32" s="224" t="n">
        <v>0</v>
      </c>
      <c r="Q32" s="232"/>
      <c r="R32" s="78" t="n">
        <v>66</v>
      </c>
    </row>
    <row r="33" customFormat="false" ht="14.25" hidden="false" customHeight="false" outlineLevel="0" collapsed="false">
      <c r="A33" s="215" t="n">
        <v>29</v>
      </c>
      <c r="B33" s="216" t="s">
        <v>939</v>
      </c>
      <c r="C33" s="217" t="s">
        <v>940</v>
      </c>
      <c r="D33" s="218" t="s">
        <v>945</v>
      </c>
      <c r="E33" s="237" t="s">
        <v>946</v>
      </c>
      <c r="F33" s="219" t="n">
        <v>66</v>
      </c>
      <c r="G33" s="230"/>
      <c r="H33" s="242" t="s">
        <v>941</v>
      </c>
      <c r="I33" s="226" t="s">
        <v>42</v>
      </c>
      <c r="J33" s="231" t="s">
        <v>942</v>
      </c>
      <c r="K33" s="226" t="s">
        <v>943</v>
      </c>
      <c r="L33" s="226" t="s">
        <v>944</v>
      </c>
      <c r="M33" s="229" t="s">
        <v>138</v>
      </c>
      <c r="N33" s="224" t="n">
        <v>1</v>
      </c>
      <c r="O33" s="224" t="n">
        <v>49.8</v>
      </c>
      <c r="P33" s="224" t="n">
        <v>0</v>
      </c>
      <c r="Q33" s="232"/>
      <c r="R33" s="78" t="n">
        <v>66</v>
      </c>
    </row>
    <row r="34" customFormat="false" ht="14.25" hidden="false" customHeight="false" outlineLevel="0" collapsed="false">
      <c r="A34" s="215" t="n">
        <v>30</v>
      </c>
      <c r="B34" s="235" t="s">
        <v>884</v>
      </c>
      <c r="C34" s="217" t="s">
        <v>885</v>
      </c>
      <c r="D34" s="218" t="s">
        <v>945</v>
      </c>
      <c r="E34" s="237" t="s">
        <v>946</v>
      </c>
      <c r="F34" s="219" t="n">
        <v>66</v>
      </c>
      <c r="G34" s="230"/>
      <c r="H34" s="226" t="s">
        <v>884</v>
      </c>
      <c r="I34" s="227" t="s">
        <v>27</v>
      </c>
      <c r="J34" s="228" t="s">
        <v>886</v>
      </c>
      <c r="K34" s="226" t="s">
        <v>887</v>
      </c>
      <c r="L34" s="227" t="s">
        <v>888</v>
      </c>
      <c r="M34" s="233" t="s">
        <v>89</v>
      </c>
      <c r="N34" s="224" t="n">
        <v>1</v>
      </c>
      <c r="O34" s="230" t="n">
        <v>49.8</v>
      </c>
      <c r="P34" s="224" t="n">
        <v>0</v>
      </c>
      <c r="Q34" s="232"/>
      <c r="R34" s="78" t="n">
        <v>66</v>
      </c>
    </row>
    <row r="35" customFormat="false" ht="14.25" hidden="false" customHeight="false" outlineLevel="0" collapsed="false">
      <c r="A35" s="215" t="n">
        <v>31</v>
      </c>
      <c r="B35" s="235" t="s">
        <v>947</v>
      </c>
      <c r="C35" s="244" t="n">
        <v>3920065</v>
      </c>
      <c r="D35" s="218" t="s">
        <v>945</v>
      </c>
      <c r="E35" s="237" t="s">
        <v>946</v>
      </c>
      <c r="F35" s="219" t="n">
        <v>66</v>
      </c>
      <c r="G35" s="230"/>
      <c r="H35" s="242"/>
      <c r="I35" s="226"/>
      <c r="J35" s="227"/>
      <c r="K35" s="226"/>
      <c r="L35" s="226"/>
      <c r="M35" s="229"/>
      <c r="N35" s="224"/>
      <c r="O35" s="224"/>
      <c r="P35" s="224"/>
      <c r="Q35" s="232"/>
      <c r="R35" s="78"/>
    </row>
    <row r="36" customFormat="false" ht="14.25" hidden="false" customHeight="false" outlineLevel="0" collapsed="false">
      <c r="A36" s="215" t="n">
        <v>32</v>
      </c>
      <c r="B36" s="216" t="s">
        <v>417</v>
      </c>
      <c r="C36" s="217" t="s">
        <v>891</v>
      </c>
      <c r="D36" s="218" t="s">
        <v>945</v>
      </c>
      <c r="E36" s="237" t="s">
        <v>946</v>
      </c>
      <c r="F36" s="219" t="n">
        <v>66</v>
      </c>
      <c r="G36" s="230"/>
      <c r="H36" s="241"/>
      <c r="I36" s="241"/>
      <c r="J36" s="240"/>
      <c r="K36" s="241"/>
      <c r="L36" s="241"/>
      <c r="M36" s="222"/>
      <c r="N36" s="223"/>
      <c r="O36" s="223"/>
      <c r="P36" s="224"/>
      <c r="Q36" s="232"/>
      <c r="R36" s="78"/>
    </row>
    <row r="37" customFormat="false" ht="14.25" hidden="false" customHeight="false" outlineLevel="0" collapsed="false">
      <c r="A37" s="215" t="n">
        <v>33</v>
      </c>
      <c r="B37" s="216" t="s">
        <v>860</v>
      </c>
      <c r="C37" s="217" t="s">
        <v>861</v>
      </c>
      <c r="D37" s="249" t="s">
        <v>948</v>
      </c>
      <c r="E37" s="235" t="s">
        <v>949</v>
      </c>
      <c r="F37" s="219" t="n">
        <v>44</v>
      </c>
      <c r="G37" s="230"/>
      <c r="H37" s="241"/>
      <c r="I37" s="241"/>
      <c r="J37" s="222"/>
      <c r="K37" s="241"/>
      <c r="L37" s="241"/>
      <c r="M37" s="222"/>
      <c r="N37" s="223"/>
      <c r="O37" s="223"/>
      <c r="P37" s="224"/>
      <c r="Q37" s="232"/>
      <c r="R37" s="78"/>
    </row>
    <row r="38" customFormat="false" ht="14.25" hidden="false" customHeight="false" outlineLevel="0" collapsed="false">
      <c r="A38" s="215" t="n">
        <v>34</v>
      </c>
      <c r="B38" s="216" t="s">
        <v>950</v>
      </c>
      <c r="C38" s="217" t="s">
        <v>951</v>
      </c>
      <c r="D38" s="218" t="s">
        <v>948</v>
      </c>
      <c r="E38" s="216" t="s">
        <v>952</v>
      </c>
      <c r="F38" s="219" t="n">
        <v>44</v>
      </c>
      <c r="G38" s="230"/>
      <c r="H38" s="226" t="s">
        <v>953</v>
      </c>
      <c r="I38" s="226" t="s">
        <v>127</v>
      </c>
      <c r="J38" s="231" t="s">
        <v>954</v>
      </c>
      <c r="K38" s="226" t="s">
        <v>406</v>
      </c>
      <c r="L38" s="226" t="s">
        <v>955</v>
      </c>
      <c r="M38" s="229" t="s">
        <v>474</v>
      </c>
      <c r="N38" s="224" t="n">
        <v>1</v>
      </c>
      <c r="O38" s="224" t="n">
        <v>59.8</v>
      </c>
      <c r="P38" s="224" t="n">
        <v>1</v>
      </c>
      <c r="Q38" s="232"/>
      <c r="R38" s="78" t="n">
        <v>44</v>
      </c>
    </row>
    <row r="39" customFormat="false" ht="14.25" hidden="false" customHeight="false" outlineLevel="0" collapsed="false">
      <c r="A39" s="215" t="n">
        <v>35</v>
      </c>
      <c r="B39" s="217" t="s">
        <v>956</v>
      </c>
      <c r="C39" s="217" t="s">
        <v>957</v>
      </c>
      <c r="D39" s="218" t="s">
        <v>948</v>
      </c>
      <c r="E39" s="216" t="s">
        <v>952</v>
      </c>
      <c r="F39" s="219" t="n">
        <v>44</v>
      </c>
      <c r="G39" s="230"/>
      <c r="H39" s="238" t="s">
        <v>958</v>
      </c>
      <c r="I39" s="226" t="s">
        <v>127</v>
      </c>
      <c r="J39" s="231" t="s">
        <v>959</v>
      </c>
      <c r="K39" s="226" t="s">
        <v>406</v>
      </c>
      <c r="L39" s="226" t="s">
        <v>960</v>
      </c>
      <c r="M39" s="229" t="s">
        <v>564</v>
      </c>
      <c r="N39" s="224" t="n">
        <v>4</v>
      </c>
      <c r="O39" s="224" t="n">
        <v>49.8</v>
      </c>
      <c r="P39" s="224" t="n">
        <v>1</v>
      </c>
      <c r="Q39" s="232"/>
      <c r="R39" s="78" t="n">
        <v>44</v>
      </c>
    </row>
    <row r="40" customFormat="false" ht="14.25" hidden="false" customHeight="false" outlineLevel="0" collapsed="false">
      <c r="A40" s="215" t="n">
        <v>36</v>
      </c>
      <c r="B40" s="217" t="s">
        <v>961</v>
      </c>
      <c r="C40" s="217" t="s">
        <v>962</v>
      </c>
      <c r="D40" s="218" t="s">
        <v>948</v>
      </c>
      <c r="E40" s="216" t="s">
        <v>952</v>
      </c>
      <c r="F40" s="219" t="n">
        <v>44</v>
      </c>
      <c r="G40" s="230"/>
      <c r="H40" s="228" t="s">
        <v>963</v>
      </c>
      <c r="I40" s="226" t="s">
        <v>27</v>
      </c>
      <c r="J40" s="231" t="s">
        <v>964</v>
      </c>
      <c r="K40" s="226" t="s">
        <v>87</v>
      </c>
      <c r="L40" s="250" t="s">
        <v>965</v>
      </c>
      <c r="M40" s="229" t="s">
        <v>966</v>
      </c>
      <c r="N40" s="224" t="n">
        <v>1</v>
      </c>
      <c r="O40" s="224" t="n">
        <v>45</v>
      </c>
      <c r="P40" s="224" t="n">
        <v>1</v>
      </c>
      <c r="Q40" s="232" t="s">
        <v>967</v>
      </c>
      <c r="R40" s="78" t="n">
        <v>44</v>
      </c>
    </row>
    <row r="41" customFormat="false" ht="14.25" hidden="false" customHeight="false" outlineLevel="0" collapsed="false">
      <c r="A41" s="215" t="n">
        <v>37</v>
      </c>
      <c r="B41" s="217" t="s">
        <v>968</v>
      </c>
      <c r="C41" s="217" t="s">
        <v>969</v>
      </c>
      <c r="D41" s="218" t="s">
        <v>948</v>
      </c>
      <c r="E41" s="216" t="s">
        <v>952</v>
      </c>
      <c r="F41" s="219" t="n">
        <v>44</v>
      </c>
      <c r="G41" s="230"/>
      <c r="H41" s="228" t="s">
        <v>970</v>
      </c>
      <c r="I41" s="226" t="s">
        <v>127</v>
      </c>
      <c r="J41" s="231" t="s">
        <v>971</v>
      </c>
      <c r="K41" s="226" t="s">
        <v>406</v>
      </c>
      <c r="L41" s="243" t="s">
        <v>972</v>
      </c>
      <c r="M41" s="247" t="s">
        <v>973</v>
      </c>
      <c r="N41" s="224" t="n">
        <v>2</v>
      </c>
      <c r="O41" s="224" t="n">
        <v>49.8</v>
      </c>
      <c r="P41" s="224" t="n">
        <v>1</v>
      </c>
      <c r="Q41" s="232"/>
      <c r="R41" s="78" t="n">
        <v>44</v>
      </c>
    </row>
    <row r="42" customFormat="false" ht="14.25" hidden="false" customHeight="false" outlineLevel="0" collapsed="false">
      <c r="A42" s="215" t="n">
        <v>38</v>
      </c>
      <c r="B42" s="216" t="s">
        <v>974</v>
      </c>
      <c r="C42" s="217" t="s">
        <v>975</v>
      </c>
      <c r="D42" s="218" t="s">
        <v>948</v>
      </c>
      <c r="E42" s="216" t="s">
        <v>952</v>
      </c>
      <c r="F42" s="219" t="n">
        <v>44</v>
      </c>
      <c r="G42" s="230"/>
      <c r="H42" s="226" t="s">
        <v>976</v>
      </c>
      <c r="I42" s="226" t="s">
        <v>42</v>
      </c>
      <c r="J42" s="231" t="s">
        <v>977</v>
      </c>
      <c r="K42" s="226" t="s">
        <v>129</v>
      </c>
      <c r="L42" s="226" t="s">
        <v>978</v>
      </c>
      <c r="M42" s="229" t="s">
        <v>979</v>
      </c>
      <c r="N42" s="224" t="n">
        <v>3</v>
      </c>
      <c r="O42" s="224" t="n">
        <v>39.8</v>
      </c>
      <c r="P42" s="224" t="n">
        <v>1</v>
      </c>
      <c r="Q42" s="232"/>
      <c r="R42" s="78" t="n">
        <v>44</v>
      </c>
    </row>
    <row r="43" customFormat="false" ht="14.25" hidden="false" customHeight="false" outlineLevel="0" collapsed="false">
      <c r="A43" s="215" t="n">
        <v>39</v>
      </c>
      <c r="B43" s="217" t="s">
        <v>980</v>
      </c>
      <c r="C43" s="217" t="s">
        <v>981</v>
      </c>
      <c r="D43" s="218" t="s">
        <v>948</v>
      </c>
      <c r="E43" s="216" t="s">
        <v>952</v>
      </c>
      <c r="F43" s="219" t="n">
        <v>44</v>
      </c>
      <c r="G43" s="230"/>
      <c r="H43" s="248"/>
      <c r="I43" s="241"/>
      <c r="J43" s="240"/>
      <c r="K43" s="241"/>
      <c r="L43" s="241"/>
      <c r="M43" s="222"/>
      <c r="N43" s="223"/>
      <c r="O43" s="223"/>
      <c r="P43" s="224"/>
      <c r="Q43" s="232"/>
      <c r="R43" s="78"/>
    </row>
    <row r="44" customFormat="false" ht="14.25" hidden="false" customHeight="false" outlineLevel="0" collapsed="false">
      <c r="A44" s="215" t="n">
        <v>40</v>
      </c>
      <c r="B44" s="216" t="s">
        <v>417</v>
      </c>
      <c r="C44" s="217" t="s">
        <v>891</v>
      </c>
      <c r="D44" s="218" t="s">
        <v>948</v>
      </c>
      <c r="E44" s="216" t="s">
        <v>952</v>
      </c>
      <c r="F44" s="219" t="n">
        <v>44</v>
      </c>
      <c r="G44" s="230"/>
      <c r="H44" s="241"/>
      <c r="I44" s="241"/>
      <c r="J44" s="222"/>
      <c r="K44" s="241"/>
      <c r="L44" s="241"/>
      <c r="M44" s="222"/>
      <c r="N44" s="223"/>
      <c r="O44" s="223"/>
      <c r="P44" s="224"/>
      <c r="Q44" s="232"/>
      <c r="R44" s="78"/>
    </row>
    <row r="45" customFormat="false" ht="14.25" hidden="false" customHeight="false" outlineLevel="0" collapsed="false">
      <c r="A45" s="215" t="n">
        <v>41</v>
      </c>
      <c r="B45" s="216" t="s">
        <v>860</v>
      </c>
      <c r="C45" s="217" t="s">
        <v>861</v>
      </c>
      <c r="D45" s="218" t="s">
        <v>982</v>
      </c>
      <c r="E45" s="235" t="s">
        <v>983</v>
      </c>
      <c r="F45" s="219" t="n">
        <v>192</v>
      </c>
      <c r="G45" s="230"/>
      <c r="H45" s="241"/>
      <c r="I45" s="241"/>
      <c r="J45" s="222"/>
      <c r="K45" s="241"/>
      <c r="L45" s="251"/>
      <c r="M45" s="234"/>
      <c r="N45" s="223"/>
      <c r="O45" s="223"/>
      <c r="P45" s="224"/>
      <c r="Q45" s="232"/>
      <c r="R45" s="78"/>
    </row>
    <row r="46" customFormat="false" ht="14.25" hidden="false" customHeight="false" outlineLevel="0" collapsed="false">
      <c r="A46" s="215" t="n">
        <v>42</v>
      </c>
      <c r="B46" s="216" t="s">
        <v>974</v>
      </c>
      <c r="C46" s="217" t="s">
        <v>975</v>
      </c>
      <c r="D46" s="218" t="s">
        <v>982</v>
      </c>
      <c r="E46" s="237" t="s">
        <v>983</v>
      </c>
      <c r="F46" s="219" t="n">
        <v>192</v>
      </c>
      <c r="G46" s="230"/>
      <c r="H46" s="226" t="s">
        <v>976</v>
      </c>
      <c r="I46" s="226" t="s">
        <v>42</v>
      </c>
      <c r="J46" s="231" t="s">
        <v>977</v>
      </c>
      <c r="K46" s="226" t="s">
        <v>129</v>
      </c>
      <c r="L46" s="226" t="s">
        <v>978</v>
      </c>
      <c r="M46" s="229" t="s">
        <v>979</v>
      </c>
      <c r="N46" s="224" t="n">
        <v>3</v>
      </c>
      <c r="O46" s="224" t="n">
        <v>39.8</v>
      </c>
      <c r="P46" s="224" t="n">
        <v>2</v>
      </c>
      <c r="Q46" s="232"/>
      <c r="R46" s="78" t="n">
        <v>194</v>
      </c>
    </row>
    <row r="47" customFormat="false" ht="14.25" hidden="false" customHeight="false" outlineLevel="0" collapsed="false">
      <c r="A47" s="215" t="n">
        <v>43</v>
      </c>
      <c r="B47" s="217" t="s">
        <v>984</v>
      </c>
      <c r="C47" s="217" t="s">
        <v>985</v>
      </c>
      <c r="D47" s="218" t="s">
        <v>982</v>
      </c>
      <c r="E47" s="237" t="s">
        <v>983</v>
      </c>
      <c r="F47" s="219" t="n">
        <v>192</v>
      </c>
      <c r="G47" s="226"/>
      <c r="H47" s="228" t="s">
        <v>986</v>
      </c>
      <c r="I47" s="227" t="s">
        <v>127</v>
      </c>
      <c r="J47" s="231" t="s">
        <v>987</v>
      </c>
      <c r="K47" s="226" t="s">
        <v>764</v>
      </c>
      <c r="L47" s="252" t="s">
        <v>988</v>
      </c>
      <c r="M47" s="229" t="s">
        <v>576</v>
      </c>
      <c r="N47" s="224" t="n">
        <v>2</v>
      </c>
      <c r="O47" s="224" t="n">
        <v>59.9</v>
      </c>
      <c r="P47" s="224" t="n">
        <v>1</v>
      </c>
      <c r="Q47" s="232"/>
      <c r="R47" s="78" t="n">
        <v>194</v>
      </c>
    </row>
    <row r="48" customFormat="false" ht="14.25" hidden="false" customHeight="false" outlineLevel="0" collapsed="false">
      <c r="A48" s="215" t="n">
        <v>44</v>
      </c>
      <c r="B48" s="217" t="s">
        <v>989</v>
      </c>
      <c r="C48" s="217" t="s">
        <v>990</v>
      </c>
      <c r="D48" s="218" t="s">
        <v>982</v>
      </c>
      <c r="E48" s="237" t="s">
        <v>983</v>
      </c>
      <c r="F48" s="219" t="n">
        <v>192</v>
      </c>
      <c r="G48" s="230"/>
      <c r="H48" s="228" t="s">
        <v>991</v>
      </c>
      <c r="I48" s="227" t="s">
        <v>127</v>
      </c>
      <c r="J48" s="231" t="s">
        <v>992</v>
      </c>
      <c r="K48" s="226" t="s">
        <v>314</v>
      </c>
      <c r="L48" s="226" t="s">
        <v>993</v>
      </c>
      <c r="M48" s="229" t="s">
        <v>564</v>
      </c>
      <c r="N48" s="224" t="n">
        <v>1</v>
      </c>
      <c r="O48" s="224" t="n">
        <v>49.9</v>
      </c>
      <c r="P48" s="224" t="n">
        <v>1</v>
      </c>
      <c r="Q48" s="232"/>
      <c r="R48" s="78" t="n">
        <v>194</v>
      </c>
    </row>
    <row r="49" customFormat="false" ht="14.25" hidden="false" customHeight="false" outlineLevel="0" collapsed="false">
      <c r="A49" s="215" t="n">
        <v>45</v>
      </c>
      <c r="B49" s="217" t="s">
        <v>994</v>
      </c>
      <c r="C49" s="217" t="s">
        <v>995</v>
      </c>
      <c r="D49" s="218" t="s">
        <v>982</v>
      </c>
      <c r="E49" s="237" t="s">
        <v>983</v>
      </c>
      <c r="F49" s="219" t="n">
        <v>192</v>
      </c>
      <c r="G49" s="230"/>
      <c r="H49" s="228" t="s">
        <v>996</v>
      </c>
      <c r="I49" s="226" t="s">
        <v>127</v>
      </c>
      <c r="J49" s="231" t="s">
        <v>997</v>
      </c>
      <c r="K49" s="226" t="s">
        <v>406</v>
      </c>
      <c r="L49" s="226" t="s">
        <v>998</v>
      </c>
      <c r="M49" s="229" t="s">
        <v>564</v>
      </c>
      <c r="N49" s="224" t="n">
        <v>2</v>
      </c>
      <c r="O49" s="224" t="n">
        <v>59.8</v>
      </c>
      <c r="P49" s="224" t="n">
        <v>1</v>
      </c>
      <c r="Q49" s="232"/>
      <c r="R49" s="78" t="n">
        <v>194</v>
      </c>
    </row>
    <row r="50" customFormat="false" ht="14.25" hidden="false" customHeight="false" outlineLevel="0" collapsed="false">
      <c r="A50" s="215" t="n">
        <v>46</v>
      </c>
      <c r="B50" s="217" t="s">
        <v>999</v>
      </c>
      <c r="C50" s="217" t="s">
        <v>1000</v>
      </c>
      <c r="D50" s="218" t="s">
        <v>982</v>
      </c>
      <c r="E50" s="237" t="s">
        <v>983</v>
      </c>
      <c r="F50" s="219" t="n">
        <v>192</v>
      </c>
      <c r="G50" s="230"/>
      <c r="H50" s="228" t="s">
        <v>1001</v>
      </c>
      <c r="I50" s="226" t="s">
        <v>127</v>
      </c>
      <c r="J50" s="231" t="s">
        <v>1002</v>
      </c>
      <c r="K50" s="226" t="s">
        <v>935</v>
      </c>
      <c r="L50" s="226" t="s">
        <v>1003</v>
      </c>
      <c r="M50" s="229" t="s">
        <v>131</v>
      </c>
      <c r="N50" s="224" t="n">
        <v>1</v>
      </c>
      <c r="O50" s="224" t="n">
        <v>49.9</v>
      </c>
      <c r="P50" s="224" t="n">
        <v>1</v>
      </c>
      <c r="Q50" s="232"/>
      <c r="R50" s="78" t="n">
        <v>194</v>
      </c>
    </row>
    <row r="51" customFormat="false" ht="14.25" hidden="false" customHeight="false" outlineLevel="0" collapsed="false">
      <c r="A51" s="215" t="n">
        <v>47</v>
      </c>
      <c r="B51" s="217" t="s">
        <v>1004</v>
      </c>
      <c r="C51" s="217" t="s">
        <v>1005</v>
      </c>
      <c r="D51" s="218" t="s">
        <v>982</v>
      </c>
      <c r="E51" s="237" t="s">
        <v>983</v>
      </c>
      <c r="F51" s="219" t="n">
        <v>192</v>
      </c>
      <c r="G51" s="230"/>
      <c r="H51" s="248"/>
      <c r="I51" s="241"/>
      <c r="J51" s="240"/>
      <c r="K51" s="241"/>
      <c r="L51" s="241"/>
      <c r="M51" s="222"/>
      <c r="N51" s="223"/>
      <c r="O51" s="223"/>
      <c r="P51" s="224"/>
      <c r="Q51" s="232"/>
      <c r="R51" s="78"/>
    </row>
    <row r="52" customFormat="false" ht="14.25" hidden="false" customHeight="false" outlineLevel="0" collapsed="false">
      <c r="A52" s="215" t="n">
        <v>48</v>
      </c>
      <c r="B52" s="216" t="s">
        <v>417</v>
      </c>
      <c r="C52" s="217" t="s">
        <v>891</v>
      </c>
      <c r="D52" s="218" t="s">
        <v>982</v>
      </c>
      <c r="E52" s="237" t="s">
        <v>983</v>
      </c>
      <c r="F52" s="219" t="n">
        <v>192</v>
      </c>
      <c r="G52" s="230"/>
      <c r="H52" s="241"/>
      <c r="I52" s="241"/>
      <c r="J52" s="240"/>
      <c r="K52" s="241"/>
      <c r="L52" s="241"/>
      <c r="M52" s="222"/>
      <c r="N52" s="223"/>
      <c r="O52" s="223"/>
      <c r="P52" s="224"/>
      <c r="Q52" s="232"/>
      <c r="R52" s="78"/>
    </row>
    <row r="53" customFormat="false" ht="14.25" hidden="false" customHeight="false" outlineLevel="0" collapsed="false">
      <c r="A53" s="215" t="n">
        <v>49</v>
      </c>
      <c r="B53" s="216" t="s">
        <v>860</v>
      </c>
      <c r="C53" s="217" t="s">
        <v>861</v>
      </c>
      <c r="D53" s="218" t="s">
        <v>1006</v>
      </c>
      <c r="E53" s="216" t="s">
        <v>1007</v>
      </c>
      <c r="F53" s="219" t="n">
        <v>70</v>
      </c>
      <c r="G53" s="230"/>
      <c r="H53" s="241"/>
      <c r="I53" s="241"/>
      <c r="J53" s="222"/>
      <c r="K53" s="241"/>
      <c r="L53" s="241"/>
      <c r="M53" s="222"/>
      <c r="N53" s="223"/>
      <c r="O53" s="223"/>
      <c r="P53" s="224"/>
      <c r="Q53" s="232"/>
      <c r="R53" s="78"/>
    </row>
    <row r="54" customFormat="false" ht="14.25" hidden="false" customHeight="false" outlineLevel="0" collapsed="false">
      <c r="A54" s="215" t="n">
        <v>50</v>
      </c>
      <c r="B54" s="216" t="s">
        <v>1008</v>
      </c>
      <c r="C54" s="217" t="s">
        <v>1009</v>
      </c>
      <c r="D54" s="218" t="s">
        <v>1006</v>
      </c>
      <c r="E54" s="216" t="s">
        <v>1007</v>
      </c>
      <c r="F54" s="219" t="n">
        <v>70</v>
      </c>
      <c r="G54" s="230"/>
      <c r="H54" s="226" t="s">
        <v>1010</v>
      </c>
      <c r="I54" s="226" t="s">
        <v>127</v>
      </c>
      <c r="J54" s="231" t="s">
        <v>1011</v>
      </c>
      <c r="K54" s="226" t="s">
        <v>1012</v>
      </c>
      <c r="L54" s="226" t="s">
        <v>1013</v>
      </c>
      <c r="M54" s="229" t="s">
        <v>966</v>
      </c>
      <c r="N54" s="224" t="n">
        <v>1</v>
      </c>
      <c r="O54" s="224" t="n">
        <v>59</v>
      </c>
      <c r="P54" s="224" t="n">
        <v>2</v>
      </c>
      <c r="Q54" s="232"/>
      <c r="R54" s="78" t="n">
        <v>70</v>
      </c>
    </row>
    <row r="55" customFormat="false" ht="14.25" hidden="false" customHeight="false" outlineLevel="0" collapsed="false">
      <c r="A55" s="215" t="n">
        <v>51</v>
      </c>
      <c r="B55" s="216" t="s">
        <v>1014</v>
      </c>
      <c r="C55" s="217" t="s">
        <v>1015</v>
      </c>
      <c r="D55" s="218" t="s">
        <v>1006</v>
      </c>
      <c r="E55" s="216" t="s">
        <v>1007</v>
      </c>
      <c r="F55" s="219" t="n">
        <v>70</v>
      </c>
      <c r="G55" s="230"/>
      <c r="H55" s="226" t="s">
        <v>1016</v>
      </c>
      <c r="I55" s="226" t="s">
        <v>42</v>
      </c>
      <c r="J55" s="231" t="s">
        <v>1017</v>
      </c>
      <c r="K55" s="226" t="s">
        <v>362</v>
      </c>
      <c r="L55" s="226" t="s">
        <v>1018</v>
      </c>
      <c r="M55" s="229" t="s">
        <v>1019</v>
      </c>
      <c r="N55" s="224" t="n">
        <v>4</v>
      </c>
      <c r="O55" s="224" t="n">
        <v>43</v>
      </c>
      <c r="P55" s="224" t="n">
        <v>1</v>
      </c>
      <c r="Q55" s="232"/>
      <c r="R55" s="78" t="n">
        <v>70</v>
      </c>
    </row>
    <row r="56" customFormat="false" ht="14.25" hidden="false" customHeight="false" outlineLevel="0" collapsed="false">
      <c r="A56" s="215" t="n">
        <v>52</v>
      </c>
      <c r="B56" s="216" t="s">
        <v>1020</v>
      </c>
      <c r="C56" s="217" t="s">
        <v>1021</v>
      </c>
      <c r="D56" s="218" t="s">
        <v>1006</v>
      </c>
      <c r="E56" s="216" t="s">
        <v>1007</v>
      </c>
      <c r="F56" s="219" t="n">
        <v>70</v>
      </c>
      <c r="G56" s="230"/>
      <c r="H56" s="226" t="s">
        <v>1022</v>
      </c>
      <c r="I56" s="226" t="s">
        <v>42</v>
      </c>
      <c r="J56" s="253" t="s">
        <v>1023</v>
      </c>
      <c r="K56" s="226" t="s">
        <v>362</v>
      </c>
      <c r="L56" s="226" t="s">
        <v>1024</v>
      </c>
      <c r="M56" s="229" t="s">
        <v>131</v>
      </c>
      <c r="N56" s="254" t="s">
        <v>90</v>
      </c>
      <c r="O56" s="224" t="n">
        <v>44.8</v>
      </c>
      <c r="P56" s="224" t="n">
        <v>1</v>
      </c>
      <c r="Q56" s="232"/>
      <c r="R56" s="78" t="n">
        <v>70</v>
      </c>
    </row>
    <row r="57" customFormat="false" ht="14.25" hidden="false" customHeight="false" outlineLevel="0" collapsed="false">
      <c r="A57" s="215" t="n">
        <v>53</v>
      </c>
      <c r="B57" s="216" t="s">
        <v>1025</v>
      </c>
      <c r="C57" s="217" t="s">
        <v>1026</v>
      </c>
      <c r="D57" s="218" t="s">
        <v>1006</v>
      </c>
      <c r="E57" s="216" t="s">
        <v>1007</v>
      </c>
      <c r="F57" s="219" t="n">
        <v>70</v>
      </c>
      <c r="G57" s="230"/>
      <c r="H57" s="226" t="s">
        <v>1025</v>
      </c>
      <c r="I57" s="226" t="s">
        <v>42</v>
      </c>
      <c r="J57" s="231" t="s">
        <v>1027</v>
      </c>
      <c r="K57" s="226" t="s">
        <v>700</v>
      </c>
      <c r="L57" s="226" t="s">
        <v>1028</v>
      </c>
      <c r="M57" s="229" t="s">
        <v>1029</v>
      </c>
      <c r="N57" s="224" t="n">
        <v>1</v>
      </c>
      <c r="O57" s="224" t="n">
        <v>49.8</v>
      </c>
      <c r="P57" s="224" t="n">
        <v>1</v>
      </c>
      <c r="Q57" s="232"/>
      <c r="R57" s="78" t="n">
        <v>70</v>
      </c>
    </row>
    <row r="58" customFormat="false" ht="14.25" hidden="false" customHeight="false" outlineLevel="0" collapsed="false">
      <c r="A58" s="215" t="n">
        <v>54</v>
      </c>
      <c r="B58" s="216" t="s">
        <v>1030</v>
      </c>
      <c r="C58" s="217" t="s">
        <v>1031</v>
      </c>
      <c r="D58" s="218" t="s">
        <v>1006</v>
      </c>
      <c r="E58" s="216" t="s">
        <v>1007</v>
      </c>
      <c r="F58" s="219" t="n">
        <v>70</v>
      </c>
      <c r="G58" s="230"/>
      <c r="H58" s="226" t="s">
        <v>1030</v>
      </c>
      <c r="I58" s="226" t="s">
        <v>127</v>
      </c>
      <c r="J58" s="228" t="s">
        <v>1032</v>
      </c>
      <c r="K58" s="226" t="s">
        <v>49</v>
      </c>
      <c r="L58" s="226" t="s">
        <v>1033</v>
      </c>
      <c r="M58" s="229" t="s">
        <v>966</v>
      </c>
      <c r="N58" s="224" t="n">
        <v>1</v>
      </c>
      <c r="O58" s="224" t="n">
        <v>46</v>
      </c>
      <c r="P58" s="224" t="n">
        <v>1</v>
      </c>
      <c r="Q58" s="232"/>
      <c r="R58" s="78" t="n">
        <v>70</v>
      </c>
    </row>
    <row r="59" customFormat="false" ht="14.25" hidden="false" customHeight="false" outlineLevel="0" collapsed="false">
      <c r="A59" s="215" t="n">
        <v>55</v>
      </c>
      <c r="B59" s="216" t="s">
        <v>1034</v>
      </c>
      <c r="C59" s="217" t="s">
        <v>1035</v>
      </c>
      <c r="D59" s="218" t="s">
        <v>1006</v>
      </c>
      <c r="E59" s="216" t="s">
        <v>1007</v>
      </c>
      <c r="F59" s="219" t="n">
        <v>70</v>
      </c>
      <c r="G59" s="230"/>
      <c r="H59" s="241"/>
      <c r="I59" s="241"/>
      <c r="J59" s="240"/>
      <c r="K59" s="241"/>
      <c r="L59" s="241"/>
      <c r="M59" s="222"/>
      <c r="N59" s="223"/>
      <c r="O59" s="223"/>
      <c r="P59" s="224"/>
      <c r="Q59" s="232"/>
      <c r="R59" s="78"/>
    </row>
    <row r="60" customFormat="false" ht="14.25" hidden="false" customHeight="false" outlineLevel="0" collapsed="false">
      <c r="A60" s="215" t="n">
        <v>56</v>
      </c>
      <c r="B60" s="216" t="s">
        <v>1036</v>
      </c>
      <c r="C60" s="217" t="s">
        <v>1037</v>
      </c>
      <c r="D60" s="218" t="s">
        <v>1006</v>
      </c>
      <c r="E60" s="216" t="s">
        <v>1007</v>
      </c>
      <c r="F60" s="219" t="n">
        <v>70</v>
      </c>
      <c r="G60" s="230"/>
      <c r="H60" s="226" t="s">
        <v>1038</v>
      </c>
      <c r="I60" s="226" t="s">
        <v>42</v>
      </c>
      <c r="J60" s="240" t="s">
        <v>1039</v>
      </c>
      <c r="K60" s="241" t="s">
        <v>700</v>
      </c>
      <c r="L60" s="241" t="s">
        <v>1040</v>
      </c>
      <c r="M60" s="222" t="s">
        <v>1041</v>
      </c>
      <c r="N60" s="223" t="n">
        <v>2</v>
      </c>
      <c r="O60" s="223" t="n">
        <v>48</v>
      </c>
      <c r="P60" s="224" t="n">
        <v>1</v>
      </c>
      <c r="Q60" s="232"/>
      <c r="R60" s="78" t="n">
        <v>70</v>
      </c>
    </row>
    <row r="61" customFormat="false" ht="14.25" hidden="false" customHeight="false" outlineLevel="0" collapsed="false">
      <c r="A61" s="215" t="n">
        <v>57</v>
      </c>
      <c r="B61" s="216" t="s">
        <v>417</v>
      </c>
      <c r="C61" s="217" t="s">
        <v>891</v>
      </c>
      <c r="D61" s="218" t="s">
        <v>1006</v>
      </c>
      <c r="E61" s="216" t="s">
        <v>1007</v>
      </c>
      <c r="F61" s="219" t="n">
        <v>70</v>
      </c>
      <c r="G61" s="230"/>
      <c r="H61" s="248"/>
      <c r="I61" s="241"/>
      <c r="J61" s="240"/>
      <c r="K61" s="241"/>
      <c r="L61" s="241"/>
      <c r="M61" s="222"/>
      <c r="N61" s="223"/>
      <c r="O61" s="223"/>
      <c r="P61" s="224"/>
      <c r="Q61" s="232"/>
      <c r="R61" s="78"/>
    </row>
    <row r="62" customFormat="false" ht="14.25" hidden="false" customHeight="false" outlineLevel="0" collapsed="false">
      <c r="A62" s="215" t="n">
        <v>58</v>
      </c>
      <c r="B62" s="216" t="s">
        <v>860</v>
      </c>
      <c r="C62" s="217" t="s">
        <v>861</v>
      </c>
      <c r="D62" s="218" t="s">
        <v>1042</v>
      </c>
      <c r="E62" s="235" t="s">
        <v>1043</v>
      </c>
      <c r="F62" s="219" t="n">
        <v>104</v>
      </c>
      <c r="G62" s="230"/>
      <c r="H62" s="241"/>
      <c r="I62" s="241"/>
      <c r="J62" s="222"/>
      <c r="K62" s="241"/>
      <c r="L62" s="241"/>
      <c r="M62" s="222"/>
      <c r="N62" s="223"/>
      <c r="O62" s="223"/>
      <c r="P62" s="224"/>
      <c r="Q62" s="232"/>
      <c r="R62" s="78"/>
    </row>
    <row r="63" customFormat="false" ht="14.25" hidden="false" customHeight="false" outlineLevel="0" collapsed="false">
      <c r="A63" s="215" t="n">
        <v>59</v>
      </c>
      <c r="B63" s="216" t="s">
        <v>1008</v>
      </c>
      <c r="C63" s="217" t="s">
        <v>1009</v>
      </c>
      <c r="D63" s="218" t="s">
        <v>1042</v>
      </c>
      <c r="E63" s="237" t="s">
        <v>1043</v>
      </c>
      <c r="F63" s="219" t="n">
        <v>104</v>
      </c>
      <c r="G63" s="230"/>
      <c r="H63" s="226" t="s">
        <v>1010</v>
      </c>
      <c r="I63" s="226" t="s">
        <v>127</v>
      </c>
      <c r="J63" s="231" t="s">
        <v>1011</v>
      </c>
      <c r="K63" s="226" t="s">
        <v>1012</v>
      </c>
      <c r="L63" s="226" t="s">
        <v>1013</v>
      </c>
      <c r="M63" s="229" t="s">
        <v>966</v>
      </c>
      <c r="N63" s="224" t="n">
        <v>1</v>
      </c>
      <c r="O63" s="224" t="n">
        <v>59</v>
      </c>
      <c r="P63" s="224" t="n">
        <v>0</v>
      </c>
      <c r="Q63" s="232"/>
      <c r="R63" s="78" t="n">
        <v>104</v>
      </c>
    </row>
    <row r="64" customFormat="false" ht="14.25" hidden="false" customHeight="false" outlineLevel="0" collapsed="false">
      <c r="A64" s="215" t="n">
        <v>60</v>
      </c>
      <c r="B64" s="216" t="s">
        <v>1014</v>
      </c>
      <c r="C64" s="217" t="s">
        <v>1015</v>
      </c>
      <c r="D64" s="218" t="s">
        <v>1042</v>
      </c>
      <c r="E64" s="237" t="s">
        <v>1043</v>
      </c>
      <c r="F64" s="219" t="n">
        <v>104</v>
      </c>
      <c r="G64" s="230"/>
      <c r="H64" s="226" t="s">
        <v>1016</v>
      </c>
      <c r="I64" s="226" t="s">
        <v>42</v>
      </c>
      <c r="J64" s="231" t="s">
        <v>1017</v>
      </c>
      <c r="K64" s="226" t="s">
        <v>362</v>
      </c>
      <c r="L64" s="226" t="s">
        <v>1018</v>
      </c>
      <c r="M64" s="229" t="s">
        <v>1019</v>
      </c>
      <c r="N64" s="224" t="n">
        <v>4</v>
      </c>
      <c r="O64" s="224" t="n">
        <v>43</v>
      </c>
      <c r="P64" s="224" t="n">
        <v>0</v>
      </c>
      <c r="Q64" s="232"/>
      <c r="R64" s="78" t="n">
        <v>104</v>
      </c>
    </row>
    <row r="65" customFormat="false" ht="14.25" hidden="false" customHeight="false" outlineLevel="0" collapsed="false">
      <c r="A65" s="215" t="n">
        <v>61</v>
      </c>
      <c r="B65" s="216" t="s">
        <v>1020</v>
      </c>
      <c r="C65" s="217" t="s">
        <v>1021</v>
      </c>
      <c r="D65" s="218" t="s">
        <v>1042</v>
      </c>
      <c r="E65" s="237" t="s">
        <v>1043</v>
      </c>
      <c r="F65" s="219" t="n">
        <v>104</v>
      </c>
      <c r="G65" s="230"/>
      <c r="H65" s="226" t="s">
        <v>1022</v>
      </c>
      <c r="I65" s="226" t="s">
        <v>42</v>
      </c>
      <c r="J65" s="253" t="s">
        <v>1023</v>
      </c>
      <c r="K65" s="226" t="s">
        <v>362</v>
      </c>
      <c r="L65" s="226" t="s">
        <v>1024</v>
      </c>
      <c r="M65" s="229" t="s">
        <v>131</v>
      </c>
      <c r="N65" s="254" t="s">
        <v>90</v>
      </c>
      <c r="O65" s="224" t="n">
        <v>44.8</v>
      </c>
      <c r="P65" s="224" t="n">
        <v>0</v>
      </c>
      <c r="Q65" s="232"/>
      <c r="R65" s="78" t="n">
        <v>104</v>
      </c>
    </row>
    <row r="66" customFormat="false" ht="14.25" hidden="false" customHeight="false" outlineLevel="0" collapsed="false">
      <c r="A66" s="215" t="n">
        <v>62</v>
      </c>
      <c r="B66" s="216" t="s">
        <v>1025</v>
      </c>
      <c r="C66" s="217" t="s">
        <v>1026</v>
      </c>
      <c r="D66" s="218" t="s">
        <v>1042</v>
      </c>
      <c r="E66" s="237" t="s">
        <v>1043</v>
      </c>
      <c r="F66" s="219" t="n">
        <v>104</v>
      </c>
      <c r="G66" s="230"/>
      <c r="H66" s="226" t="s">
        <v>1025</v>
      </c>
      <c r="I66" s="226" t="s">
        <v>42</v>
      </c>
      <c r="J66" s="231" t="s">
        <v>1027</v>
      </c>
      <c r="K66" s="226" t="s">
        <v>700</v>
      </c>
      <c r="L66" s="226" t="s">
        <v>1028</v>
      </c>
      <c r="M66" s="229" t="s">
        <v>1029</v>
      </c>
      <c r="N66" s="224" t="n">
        <v>1</v>
      </c>
      <c r="O66" s="224" t="n">
        <v>49.8</v>
      </c>
      <c r="P66" s="224" t="n">
        <v>0</v>
      </c>
      <c r="Q66" s="232"/>
      <c r="R66" s="78" t="n">
        <v>104</v>
      </c>
    </row>
    <row r="67" customFormat="false" ht="14.25" hidden="false" customHeight="false" outlineLevel="0" collapsed="false">
      <c r="A67" s="215" t="n">
        <v>63</v>
      </c>
      <c r="B67" s="216" t="s">
        <v>1030</v>
      </c>
      <c r="C67" s="217" t="s">
        <v>1031</v>
      </c>
      <c r="D67" s="218" t="s">
        <v>1042</v>
      </c>
      <c r="E67" s="237" t="s">
        <v>1043</v>
      </c>
      <c r="F67" s="219" t="n">
        <v>104</v>
      </c>
      <c r="G67" s="230"/>
      <c r="H67" s="226" t="s">
        <v>1030</v>
      </c>
      <c r="I67" s="226" t="s">
        <v>127</v>
      </c>
      <c r="J67" s="228" t="s">
        <v>1032</v>
      </c>
      <c r="K67" s="226" t="s">
        <v>49</v>
      </c>
      <c r="L67" s="226" t="s">
        <v>1033</v>
      </c>
      <c r="M67" s="229" t="s">
        <v>966</v>
      </c>
      <c r="N67" s="224" t="n">
        <v>1</v>
      </c>
      <c r="O67" s="224" t="n">
        <v>46</v>
      </c>
      <c r="P67" s="224" t="n">
        <v>0</v>
      </c>
      <c r="Q67" s="232"/>
      <c r="R67" s="78" t="n">
        <v>104</v>
      </c>
    </row>
    <row r="68" customFormat="false" ht="14.25" hidden="false" customHeight="false" outlineLevel="0" collapsed="false">
      <c r="A68" s="215" t="n">
        <v>64</v>
      </c>
      <c r="B68" s="216" t="s">
        <v>1036</v>
      </c>
      <c r="C68" s="217" t="s">
        <v>1037</v>
      </c>
      <c r="D68" s="218" t="s">
        <v>1042</v>
      </c>
      <c r="E68" s="237" t="s">
        <v>1043</v>
      </c>
      <c r="F68" s="219" t="n">
        <v>104</v>
      </c>
      <c r="G68" s="230"/>
      <c r="H68" s="226" t="s">
        <v>1038</v>
      </c>
      <c r="I68" s="226" t="s">
        <v>42</v>
      </c>
      <c r="J68" s="231" t="s">
        <v>1039</v>
      </c>
      <c r="K68" s="226" t="s">
        <v>700</v>
      </c>
      <c r="L68" s="226" t="s">
        <v>1040</v>
      </c>
      <c r="M68" s="229" t="s">
        <v>1041</v>
      </c>
      <c r="N68" s="224" t="n">
        <v>2</v>
      </c>
      <c r="O68" s="224" t="n">
        <v>48</v>
      </c>
      <c r="P68" s="224" t="n">
        <v>0</v>
      </c>
      <c r="Q68" s="232"/>
      <c r="R68" s="78" t="n">
        <v>104</v>
      </c>
    </row>
    <row r="69" customFormat="false" ht="14.25" hidden="false" customHeight="false" outlineLevel="0" collapsed="false">
      <c r="A69" s="215" t="n">
        <v>65</v>
      </c>
      <c r="B69" s="216" t="s">
        <v>1034</v>
      </c>
      <c r="C69" s="217" t="s">
        <v>1035</v>
      </c>
      <c r="D69" s="218" t="s">
        <v>1042</v>
      </c>
      <c r="E69" s="237" t="s">
        <v>1043</v>
      </c>
      <c r="F69" s="219" t="n">
        <v>104</v>
      </c>
      <c r="G69" s="230"/>
      <c r="H69" s="226"/>
      <c r="I69" s="226"/>
      <c r="J69" s="229"/>
      <c r="K69" s="226"/>
      <c r="L69" s="226"/>
      <c r="M69" s="229"/>
      <c r="N69" s="224"/>
      <c r="O69" s="224"/>
      <c r="P69" s="224"/>
      <c r="Q69" s="232"/>
      <c r="R69" s="78"/>
    </row>
    <row r="70" customFormat="false" ht="14.25" hidden="false" customHeight="false" outlineLevel="0" collapsed="false">
      <c r="A70" s="215" t="n">
        <v>66</v>
      </c>
      <c r="B70" s="216" t="s">
        <v>417</v>
      </c>
      <c r="C70" s="217" t="s">
        <v>891</v>
      </c>
      <c r="D70" s="218" t="s">
        <v>1042</v>
      </c>
      <c r="E70" s="237" t="s">
        <v>1043</v>
      </c>
      <c r="F70" s="219" t="n">
        <v>104</v>
      </c>
      <c r="G70" s="230"/>
      <c r="H70" s="242"/>
      <c r="I70" s="226"/>
      <c r="J70" s="227"/>
      <c r="K70" s="226"/>
      <c r="L70" s="226"/>
      <c r="M70" s="229"/>
      <c r="N70" s="224"/>
      <c r="O70" s="224"/>
      <c r="P70" s="224"/>
      <c r="Q70" s="232"/>
      <c r="R70" s="78"/>
    </row>
    <row r="71" customFormat="false" ht="14.25" hidden="false" customHeight="false" outlineLevel="0" collapsed="false">
      <c r="A71" s="215" t="n">
        <v>67</v>
      </c>
      <c r="B71" s="217" t="s">
        <v>899</v>
      </c>
      <c r="C71" s="217" t="s">
        <v>900</v>
      </c>
      <c r="D71" s="218" t="s">
        <v>1044</v>
      </c>
      <c r="E71" s="216" t="s">
        <v>1045</v>
      </c>
      <c r="F71" s="219" t="n">
        <v>53</v>
      </c>
      <c r="G71" s="230"/>
      <c r="H71" s="226" t="s">
        <v>901</v>
      </c>
      <c r="I71" s="226" t="s">
        <v>27</v>
      </c>
      <c r="J71" s="231" t="s">
        <v>902</v>
      </c>
      <c r="K71" s="226" t="s">
        <v>903</v>
      </c>
      <c r="L71" s="241" t="s">
        <v>904</v>
      </c>
      <c r="M71" s="229" t="s">
        <v>553</v>
      </c>
      <c r="N71" s="224" t="n">
        <v>1</v>
      </c>
      <c r="O71" s="224" t="n">
        <v>34.8</v>
      </c>
      <c r="P71" s="224" t="n">
        <v>0</v>
      </c>
      <c r="Q71" s="232"/>
      <c r="R71" s="78" t="n">
        <v>53</v>
      </c>
    </row>
    <row r="72" customFormat="false" ht="14.25" hidden="false" customHeight="false" outlineLevel="0" collapsed="false">
      <c r="A72" s="215" t="n">
        <v>68</v>
      </c>
      <c r="B72" s="216" t="s">
        <v>1046</v>
      </c>
      <c r="C72" s="217" t="s">
        <v>1047</v>
      </c>
      <c r="D72" s="218" t="s">
        <v>1044</v>
      </c>
      <c r="E72" s="216" t="s">
        <v>1045</v>
      </c>
      <c r="F72" s="219" t="n">
        <v>53</v>
      </c>
      <c r="G72" s="230"/>
      <c r="H72" s="255" t="s">
        <v>1046</v>
      </c>
      <c r="I72" s="226" t="s">
        <v>42</v>
      </c>
      <c r="J72" s="228" t="s">
        <v>1048</v>
      </c>
      <c r="K72" s="226" t="s">
        <v>903</v>
      </c>
      <c r="L72" s="226" t="s">
        <v>1049</v>
      </c>
      <c r="M72" s="229" t="s">
        <v>1050</v>
      </c>
      <c r="N72" s="224" t="n">
        <v>1</v>
      </c>
      <c r="O72" s="224" t="n">
        <v>42</v>
      </c>
      <c r="P72" s="224" t="n">
        <v>1</v>
      </c>
      <c r="Q72" s="232"/>
      <c r="R72" s="78" t="n">
        <v>53</v>
      </c>
    </row>
    <row r="73" customFormat="false" ht="14.25" hidden="false" customHeight="false" outlineLevel="0" collapsed="false">
      <c r="A73" s="215" t="n">
        <v>69</v>
      </c>
      <c r="B73" s="216" t="s">
        <v>1051</v>
      </c>
      <c r="C73" s="217" t="s">
        <v>1052</v>
      </c>
      <c r="D73" s="218" t="s">
        <v>1044</v>
      </c>
      <c r="E73" s="216" t="s">
        <v>1045</v>
      </c>
      <c r="F73" s="219" t="n">
        <v>53</v>
      </c>
      <c r="G73" s="230"/>
      <c r="H73" s="256" t="s">
        <v>1053</v>
      </c>
      <c r="I73" s="226" t="s">
        <v>173</v>
      </c>
      <c r="J73" s="257" t="s">
        <v>1054</v>
      </c>
      <c r="K73" s="226" t="s">
        <v>362</v>
      </c>
      <c r="L73" s="226" t="s">
        <v>1055</v>
      </c>
      <c r="M73" s="229" t="s">
        <v>1056</v>
      </c>
      <c r="N73" s="224" t="n">
        <v>1</v>
      </c>
      <c r="O73" s="224" t="n">
        <v>29.8</v>
      </c>
      <c r="P73" s="224" t="n">
        <v>1</v>
      </c>
      <c r="Q73" s="232"/>
      <c r="R73" s="78" t="n">
        <v>53</v>
      </c>
    </row>
    <row r="74" customFormat="false" ht="14.25" hidden="false" customHeight="false" outlineLevel="0" collapsed="false">
      <c r="A74" s="215" t="n">
        <v>70</v>
      </c>
      <c r="B74" s="216" t="s">
        <v>1057</v>
      </c>
      <c r="C74" s="217" t="s">
        <v>1058</v>
      </c>
      <c r="D74" s="218" t="s">
        <v>1044</v>
      </c>
      <c r="E74" s="216" t="s">
        <v>1045</v>
      </c>
      <c r="F74" s="219" t="n">
        <v>53</v>
      </c>
      <c r="G74" s="230"/>
      <c r="H74" s="226" t="s">
        <v>1059</v>
      </c>
      <c r="I74" s="226" t="s">
        <v>42</v>
      </c>
      <c r="J74" s="231" t="s">
        <v>1060</v>
      </c>
      <c r="K74" s="226" t="s">
        <v>903</v>
      </c>
      <c r="L74" s="226" t="s">
        <v>1061</v>
      </c>
      <c r="M74" s="229" t="s">
        <v>1056</v>
      </c>
      <c r="N74" s="224" t="n">
        <v>5</v>
      </c>
      <c r="O74" s="224" t="n">
        <v>55</v>
      </c>
      <c r="P74" s="224" t="n">
        <v>1</v>
      </c>
      <c r="Q74" s="232"/>
      <c r="R74" s="78" t="n">
        <v>53</v>
      </c>
    </row>
    <row r="75" customFormat="false" ht="14.25" hidden="false" customHeight="false" outlineLevel="0" collapsed="false">
      <c r="A75" s="215" t="n">
        <v>71</v>
      </c>
      <c r="B75" s="216" t="s">
        <v>894</v>
      </c>
      <c r="C75" s="217" t="s">
        <v>895</v>
      </c>
      <c r="D75" s="218" t="s">
        <v>1044</v>
      </c>
      <c r="E75" s="216" t="s">
        <v>1045</v>
      </c>
      <c r="F75" s="219" t="n">
        <v>53</v>
      </c>
      <c r="G75" s="230"/>
      <c r="H75" s="238" t="s">
        <v>896</v>
      </c>
      <c r="I75" s="239" t="s">
        <v>127</v>
      </c>
      <c r="J75" s="240" t="s">
        <v>897</v>
      </c>
      <c r="K75" s="241" t="s">
        <v>362</v>
      </c>
      <c r="L75" s="241" t="s">
        <v>898</v>
      </c>
      <c r="M75" s="222" t="s">
        <v>535</v>
      </c>
      <c r="N75" s="224" t="n">
        <v>1</v>
      </c>
      <c r="O75" s="223" t="n">
        <v>39</v>
      </c>
      <c r="P75" s="224" t="n">
        <v>0</v>
      </c>
      <c r="Q75" s="232"/>
      <c r="R75" s="78" t="n">
        <v>53</v>
      </c>
    </row>
    <row r="76" customFormat="false" ht="14.25" hidden="false" customHeight="false" outlineLevel="0" collapsed="false">
      <c r="A76" s="215" t="n">
        <v>72</v>
      </c>
      <c r="B76" s="216" t="s">
        <v>860</v>
      </c>
      <c r="C76" s="217" t="s">
        <v>861</v>
      </c>
      <c r="D76" s="218" t="s">
        <v>1044</v>
      </c>
      <c r="E76" s="216" t="s">
        <v>1045</v>
      </c>
      <c r="F76" s="219" t="n">
        <v>53</v>
      </c>
      <c r="G76" s="230"/>
      <c r="H76" s="226"/>
      <c r="I76" s="226"/>
      <c r="J76" s="227"/>
      <c r="K76" s="226"/>
      <c r="L76" s="226"/>
      <c r="M76" s="229"/>
      <c r="N76" s="224"/>
      <c r="O76" s="224"/>
      <c r="P76" s="224"/>
      <c r="Q76" s="232"/>
      <c r="R76" s="78"/>
    </row>
    <row r="77" customFormat="false" ht="14.25" hidden="false" customHeight="false" outlineLevel="0" collapsed="false">
      <c r="A77" s="215" t="n">
        <v>73</v>
      </c>
      <c r="B77" s="216" t="s">
        <v>937</v>
      </c>
      <c r="C77" s="217" t="s">
        <v>938</v>
      </c>
      <c r="D77" s="218" t="s">
        <v>1044</v>
      </c>
      <c r="E77" s="216" t="s">
        <v>1045</v>
      </c>
      <c r="F77" s="219" t="n">
        <v>53</v>
      </c>
      <c r="G77" s="230"/>
      <c r="H77" s="226"/>
      <c r="I77" s="226"/>
      <c r="J77" s="227"/>
      <c r="K77" s="226"/>
      <c r="L77" s="226"/>
      <c r="M77" s="229"/>
      <c r="N77" s="224"/>
      <c r="O77" s="224"/>
      <c r="P77" s="224"/>
      <c r="Q77" s="232"/>
      <c r="R77" s="78"/>
    </row>
    <row r="78" customFormat="false" ht="14.25" hidden="false" customHeight="false" outlineLevel="0" collapsed="false">
      <c r="A78" s="215" t="n">
        <v>74</v>
      </c>
      <c r="B78" s="216" t="s">
        <v>417</v>
      </c>
      <c r="C78" s="217" t="s">
        <v>891</v>
      </c>
      <c r="D78" s="218" t="s">
        <v>1044</v>
      </c>
      <c r="E78" s="216" t="s">
        <v>1045</v>
      </c>
      <c r="F78" s="219" t="n">
        <v>53</v>
      </c>
      <c r="G78" s="230"/>
      <c r="H78" s="242"/>
      <c r="I78" s="226"/>
      <c r="J78" s="227"/>
      <c r="K78" s="226"/>
      <c r="L78" s="226"/>
      <c r="M78" s="229"/>
      <c r="N78" s="224"/>
      <c r="O78" s="224"/>
      <c r="P78" s="224"/>
      <c r="Q78" s="232"/>
      <c r="R78" s="78"/>
    </row>
    <row r="79" customFormat="false" ht="14.25" hidden="false" customHeight="false" outlineLevel="0" collapsed="false">
      <c r="A79" s="215" t="n">
        <v>75</v>
      </c>
      <c r="B79" s="216" t="s">
        <v>1062</v>
      </c>
      <c r="C79" s="217" t="s">
        <v>1063</v>
      </c>
      <c r="D79" s="218" t="s">
        <v>1044</v>
      </c>
      <c r="E79" s="216" t="s">
        <v>1045</v>
      </c>
      <c r="F79" s="219" t="n">
        <v>53</v>
      </c>
      <c r="G79" s="230"/>
      <c r="H79" s="226"/>
      <c r="I79" s="226"/>
      <c r="J79" s="224"/>
      <c r="K79" s="226"/>
      <c r="L79" s="226"/>
      <c r="M79" s="229"/>
      <c r="N79" s="224"/>
      <c r="O79" s="224"/>
      <c r="P79" s="224"/>
      <c r="Q79" s="232"/>
      <c r="R79" s="78"/>
    </row>
  </sheetData>
  <autoFilter ref="A1:Q79"/>
  <mergeCells count="5">
    <mergeCell ref="A1:Q1"/>
    <mergeCell ref="A2:Q2"/>
    <mergeCell ref="A3:F3"/>
    <mergeCell ref="G3:L3"/>
    <mergeCell ref="M3:Q3"/>
  </mergeCells>
  <dataValidations count="1">
    <dataValidation allowBlank="true" errorStyle="stop" operator="between" showDropDown="false" showErrorMessage="true" showInputMessage="false" sqref="I5 I7 I10:I14 I16:I19 I21:I33 I35:I57 I59:I66 I69:I78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A13:IV14"/>
    </sheetView>
  </sheetViews>
  <sheetFormatPr defaultColWidth="8.99609375" defaultRowHeight="20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22.37"/>
    <col collapsed="false" customWidth="true" hidden="false" outlineLevel="0" max="8" min="8" style="0" width="16.37"/>
    <col collapsed="false" customWidth="false" hidden="true" outlineLevel="0" max="9" min="9" style="0" width="8.99"/>
    <col collapsed="false" customWidth="true" hidden="true" outlineLevel="0" max="10" min="10" style="0" width="15.75"/>
  </cols>
  <sheetData>
    <row r="1" customFormat="false" ht="20" hidden="false" customHeight="true" outlineLevel="0" collapsed="false">
      <c r="A1" s="258" t="s">
        <v>106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20" hidden="false" customHeight="true" outlineLevel="0" collapsed="false">
      <c r="A2" s="52" t="s">
        <v>1065</v>
      </c>
      <c r="B2" s="52"/>
      <c r="C2" s="52"/>
      <c r="D2" s="52"/>
      <c r="E2" s="52"/>
      <c r="F2" s="52"/>
      <c r="G2" s="211" t="s">
        <v>1066</v>
      </c>
      <c r="H2" s="211"/>
      <c r="I2" s="211"/>
      <c r="J2" s="211"/>
      <c r="K2" s="211"/>
      <c r="L2" s="211"/>
      <c r="M2" s="259" t="s">
        <v>1067</v>
      </c>
      <c r="N2" s="259"/>
      <c r="O2" s="259"/>
      <c r="P2" s="259"/>
      <c r="Q2" s="259"/>
    </row>
    <row r="3" customFormat="false" ht="52" hidden="false" customHeight="true" outlineLevel="0" collapsed="false">
      <c r="A3" s="56" t="s">
        <v>4</v>
      </c>
      <c r="B3" s="56" t="s">
        <v>5</v>
      </c>
      <c r="C3" s="56" t="s">
        <v>6</v>
      </c>
      <c r="D3" s="56" t="s">
        <v>7</v>
      </c>
      <c r="E3" s="56" t="s">
        <v>8</v>
      </c>
      <c r="F3" s="56" t="s">
        <v>9</v>
      </c>
      <c r="G3" s="56" t="s">
        <v>10</v>
      </c>
      <c r="H3" s="56" t="s">
        <v>11</v>
      </c>
      <c r="I3" s="56" t="s">
        <v>12</v>
      </c>
      <c r="J3" s="260" t="s">
        <v>1068</v>
      </c>
      <c r="K3" s="56" t="s">
        <v>14</v>
      </c>
      <c r="L3" s="56" t="s">
        <v>15</v>
      </c>
      <c r="M3" s="57" t="s">
        <v>1069</v>
      </c>
      <c r="N3" s="56" t="s">
        <v>17</v>
      </c>
      <c r="O3" s="56" t="s">
        <v>18</v>
      </c>
      <c r="P3" s="64" t="s">
        <v>19</v>
      </c>
      <c r="Q3" s="64" t="s">
        <v>20</v>
      </c>
      <c r="R3" s="65" t="s">
        <v>21</v>
      </c>
    </row>
    <row r="4" customFormat="false" ht="20" hidden="false" customHeight="true" outlineLevel="0" collapsed="false">
      <c r="A4" s="167" t="n">
        <v>1</v>
      </c>
      <c r="B4" s="167" t="s">
        <v>22</v>
      </c>
      <c r="C4" s="167" t="n">
        <v>3820007</v>
      </c>
      <c r="D4" s="28" t="s">
        <v>23</v>
      </c>
      <c r="E4" s="28" t="s">
        <v>1070</v>
      </c>
      <c r="F4" s="167" t="n">
        <v>198</v>
      </c>
      <c r="G4" s="167"/>
      <c r="H4" s="167" t="s">
        <v>26</v>
      </c>
      <c r="I4" s="261" t="s">
        <v>27</v>
      </c>
      <c r="J4" s="262" t="s">
        <v>28</v>
      </c>
      <c r="K4" s="167" t="s">
        <v>29</v>
      </c>
      <c r="L4" s="167" t="s">
        <v>30</v>
      </c>
      <c r="M4" s="262" t="s">
        <v>31</v>
      </c>
      <c r="N4" s="167" t="s">
        <v>32</v>
      </c>
      <c r="O4" s="153" t="n">
        <v>79.8</v>
      </c>
      <c r="P4" s="191" t="n">
        <v>1</v>
      </c>
      <c r="R4" s="263" t="n">
        <v>195</v>
      </c>
    </row>
    <row r="5" customFormat="false" ht="20" hidden="false" customHeight="true" outlineLevel="0" collapsed="false">
      <c r="A5" s="167" t="n">
        <v>2</v>
      </c>
      <c r="B5" s="167" t="s">
        <v>1071</v>
      </c>
      <c r="C5" s="28" t="n">
        <v>3820080</v>
      </c>
      <c r="D5" s="28" t="s">
        <v>23</v>
      </c>
      <c r="E5" s="28" t="s">
        <v>1070</v>
      </c>
      <c r="F5" s="167" t="n">
        <v>198</v>
      </c>
      <c r="G5" s="28"/>
      <c r="H5" s="167" t="s">
        <v>1071</v>
      </c>
      <c r="I5" s="167"/>
      <c r="J5" s="264" t="s">
        <v>35</v>
      </c>
      <c r="K5" s="167"/>
      <c r="L5" s="167"/>
      <c r="M5" s="262"/>
      <c r="N5" s="167"/>
      <c r="O5" s="28"/>
      <c r="P5" s="28"/>
      <c r="Q5" s="28"/>
      <c r="R5" s="65"/>
    </row>
    <row r="6" customFormat="false" ht="20" hidden="false" customHeight="true" outlineLevel="0" collapsed="false">
      <c r="A6" s="167" t="n">
        <v>3</v>
      </c>
      <c r="B6" s="167" t="s">
        <v>1072</v>
      </c>
      <c r="C6" s="28" t="n">
        <v>3820094</v>
      </c>
      <c r="D6" s="28" t="s">
        <v>23</v>
      </c>
      <c r="E6" s="28" t="s">
        <v>1070</v>
      </c>
      <c r="F6" s="167" t="n">
        <v>198</v>
      </c>
      <c r="G6" s="28"/>
      <c r="H6" s="167" t="s">
        <v>1072</v>
      </c>
      <c r="I6" s="167"/>
      <c r="J6" s="264" t="s">
        <v>37</v>
      </c>
      <c r="K6" s="167"/>
      <c r="L6" s="167"/>
      <c r="M6" s="265" t="s">
        <v>38</v>
      </c>
      <c r="N6" s="265" t="s">
        <v>38</v>
      </c>
      <c r="O6" s="28"/>
      <c r="P6" s="28"/>
      <c r="Q6" s="28"/>
      <c r="R6" s="65"/>
    </row>
    <row r="7" customFormat="false" ht="20" hidden="false" customHeight="true" outlineLevel="0" collapsed="false">
      <c r="A7" s="266" t="n">
        <v>4</v>
      </c>
      <c r="B7" s="167" t="s">
        <v>1073</v>
      </c>
      <c r="C7" s="153" t="n">
        <v>3820064</v>
      </c>
      <c r="D7" s="28" t="s">
        <v>23</v>
      </c>
      <c r="E7" s="28" t="s">
        <v>1070</v>
      </c>
      <c r="F7" s="167" t="n">
        <v>198</v>
      </c>
      <c r="G7" s="153"/>
      <c r="H7" s="167" t="s">
        <v>41</v>
      </c>
      <c r="I7" s="167" t="s">
        <v>42</v>
      </c>
      <c r="J7" s="266" t="s">
        <v>43</v>
      </c>
      <c r="K7" s="167" t="s">
        <v>44</v>
      </c>
      <c r="L7" s="167" t="s">
        <v>45</v>
      </c>
      <c r="M7" s="262" t="s">
        <v>46</v>
      </c>
      <c r="N7" s="167"/>
      <c r="O7" s="153" t="n">
        <v>62</v>
      </c>
      <c r="P7" s="153" t="n">
        <v>1</v>
      </c>
      <c r="Q7" s="153"/>
      <c r="R7" s="263" t="n">
        <v>195</v>
      </c>
    </row>
    <row r="8" customFormat="false" ht="20" hidden="false" customHeight="true" outlineLevel="0" collapsed="false">
      <c r="A8" s="266"/>
      <c r="B8" s="167"/>
      <c r="C8" s="153" t="n">
        <v>3820064</v>
      </c>
      <c r="D8" s="28" t="s">
        <v>23</v>
      </c>
      <c r="E8" s="28" t="s">
        <v>1070</v>
      </c>
      <c r="F8" s="167" t="n">
        <v>198</v>
      </c>
      <c r="G8" s="153"/>
      <c r="H8" s="153" t="s">
        <v>47</v>
      </c>
      <c r="I8" s="167" t="s">
        <v>42</v>
      </c>
      <c r="J8" s="266" t="s">
        <v>48</v>
      </c>
      <c r="K8" s="167" t="s">
        <v>49</v>
      </c>
      <c r="L8" s="167" t="s">
        <v>50</v>
      </c>
      <c r="M8" s="262" t="s">
        <v>51</v>
      </c>
      <c r="N8" s="167" t="s">
        <v>52</v>
      </c>
      <c r="O8" s="153" t="n">
        <v>59</v>
      </c>
      <c r="P8" s="153" t="n">
        <v>1</v>
      </c>
      <c r="Q8" s="153"/>
      <c r="R8" s="263" t="n">
        <v>195</v>
      </c>
    </row>
    <row r="9" customFormat="false" ht="20" hidden="false" customHeight="true" outlineLevel="0" collapsed="false">
      <c r="A9" s="167" t="n">
        <v>5</v>
      </c>
      <c r="B9" s="167" t="s">
        <v>1074</v>
      </c>
      <c r="C9" s="153" t="n">
        <v>3820065</v>
      </c>
      <c r="D9" s="28" t="s">
        <v>23</v>
      </c>
      <c r="E9" s="28" t="s">
        <v>1070</v>
      </c>
      <c r="F9" s="167" t="n">
        <v>198</v>
      </c>
      <c r="G9" s="153"/>
      <c r="H9" s="167" t="s">
        <v>55</v>
      </c>
      <c r="I9" s="167" t="s">
        <v>42</v>
      </c>
      <c r="J9" s="266" t="s">
        <v>56</v>
      </c>
      <c r="K9" s="167" t="s">
        <v>44</v>
      </c>
      <c r="L9" s="167" t="s">
        <v>57</v>
      </c>
      <c r="M9" s="262" t="s">
        <v>58</v>
      </c>
      <c r="N9" s="167"/>
      <c r="O9" s="153" t="n">
        <v>72</v>
      </c>
      <c r="P9" s="153" t="n">
        <v>1</v>
      </c>
      <c r="Q9" s="153"/>
      <c r="R9" s="263" t="n">
        <v>195</v>
      </c>
    </row>
    <row r="10" customFormat="false" ht="20" hidden="false" customHeight="true" outlineLevel="0" collapsed="false">
      <c r="A10" s="167"/>
      <c r="B10" s="167"/>
      <c r="C10" s="153" t="n">
        <v>3820065</v>
      </c>
      <c r="D10" s="28" t="s">
        <v>23</v>
      </c>
      <c r="E10" s="28" t="s">
        <v>1070</v>
      </c>
      <c r="F10" s="167" t="n">
        <v>198</v>
      </c>
      <c r="G10" s="153"/>
      <c r="H10" s="153" t="s">
        <v>59</v>
      </c>
      <c r="I10" s="167" t="s">
        <v>42</v>
      </c>
      <c r="J10" s="266" t="s">
        <v>60</v>
      </c>
      <c r="K10" s="167" t="s">
        <v>49</v>
      </c>
      <c r="L10" s="167" t="s">
        <v>61</v>
      </c>
      <c r="M10" s="262" t="s">
        <v>62</v>
      </c>
      <c r="N10" s="167" t="s">
        <v>52</v>
      </c>
      <c r="O10" s="153" t="n">
        <v>59</v>
      </c>
      <c r="P10" s="153" t="n">
        <v>1</v>
      </c>
      <c r="Q10" s="153"/>
      <c r="R10" s="263" t="n">
        <v>195</v>
      </c>
    </row>
    <row r="11" customFormat="false" ht="20" hidden="false" customHeight="true" outlineLevel="0" collapsed="false">
      <c r="A11" s="167" t="n">
        <v>6</v>
      </c>
      <c r="B11" s="167" t="s">
        <v>63</v>
      </c>
      <c r="C11" s="153" t="n">
        <v>3820066</v>
      </c>
      <c r="D11" s="28" t="s">
        <v>23</v>
      </c>
      <c r="E11" s="28" t="s">
        <v>1070</v>
      </c>
      <c r="F11" s="167" t="n">
        <v>198</v>
      </c>
      <c r="G11" s="153"/>
      <c r="H11" s="167" t="s">
        <v>65</v>
      </c>
      <c r="I11" s="167" t="s">
        <v>42</v>
      </c>
      <c r="J11" s="262" t="s">
        <v>66</v>
      </c>
      <c r="K11" s="167" t="s">
        <v>44</v>
      </c>
      <c r="L11" s="167" t="s">
        <v>67</v>
      </c>
      <c r="M11" s="262" t="s">
        <v>68</v>
      </c>
      <c r="N11" s="167" t="s">
        <v>32</v>
      </c>
      <c r="O11" s="153" t="n">
        <v>42</v>
      </c>
      <c r="P11" s="153" t="n">
        <v>1</v>
      </c>
      <c r="Q11" s="153"/>
      <c r="R11" s="263" t="n">
        <v>195</v>
      </c>
    </row>
    <row r="12" customFormat="false" ht="20" hidden="false" customHeight="true" outlineLevel="0" collapsed="false">
      <c r="A12" s="167"/>
      <c r="B12" s="167"/>
      <c r="C12" s="153" t="n">
        <v>3820066</v>
      </c>
      <c r="D12" s="28" t="s">
        <v>23</v>
      </c>
      <c r="E12" s="28" t="s">
        <v>1070</v>
      </c>
      <c r="F12" s="167" t="n">
        <v>198</v>
      </c>
      <c r="G12" s="153"/>
      <c r="H12" s="153" t="s">
        <v>69</v>
      </c>
      <c r="I12" s="167" t="s">
        <v>42</v>
      </c>
      <c r="J12" s="262" t="s">
        <v>70</v>
      </c>
      <c r="K12" s="167" t="s">
        <v>49</v>
      </c>
      <c r="L12" s="167" t="s">
        <v>71</v>
      </c>
      <c r="M12" s="262" t="s">
        <v>62</v>
      </c>
      <c r="N12" s="167" t="s">
        <v>52</v>
      </c>
      <c r="O12" s="153" t="n">
        <v>46</v>
      </c>
      <c r="P12" s="153" t="n">
        <v>1</v>
      </c>
      <c r="Q12" s="153"/>
      <c r="R12" s="263" t="n">
        <v>195</v>
      </c>
    </row>
    <row r="13" s="99" customFormat="true" ht="20" hidden="false" customHeight="true" outlineLevel="0" collapsed="false">
      <c r="A13" s="167" t="n">
        <v>7</v>
      </c>
      <c r="B13" s="167" t="s">
        <v>72</v>
      </c>
      <c r="C13" s="153" t="n">
        <v>3820069</v>
      </c>
      <c r="D13" s="28" t="s">
        <v>23</v>
      </c>
      <c r="E13" s="28" t="s">
        <v>1070</v>
      </c>
      <c r="F13" s="167" t="n">
        <v>198</v>
      </c>
      <c r="G13" s="153"/>
      <c r="H13" s="167" t="s">
        <v>74</v>
      </c>
      <c r="I13" s="167" t="s">
        <v>42</v>
      </c>
      <c r="J13" s="266" t="s">
        <v>1075</v>
      </c>
      <c r="K13" s="167" t="s">
        <v>49</v>
      </c>
      <c r="L13" s="167" t="s">
        <v>1076</v>
      </c>
      <c r="M13" s="262" t="s">
        <v>587</v>
      </c>
      <c r="N13" s="167" t="s">
        <v>90</v>
      </c>
      <c r="O13" s="153" t="n">
        <v>59</v>
      </c>
      <c r="P13" s="153" t="n">
        <v>1</v>
      </c>
      <c r="Q13" s="153"/>
      <c r="R13" s="29" t="n">
        <v>195</v>
      </c>
    </row>
    <row r="14" s="99" customFormat="true" ht="20" hidden="false" customHeight="true" outlineLevel="0" collapsed="false">
      <c r="A14" s="167"/>
      <c r="B14" s="167"/>
      <c r="C14" s="153" t="n">
        <v>3820069</v>
      </c>
      <c r="D14" s="28" t="s">
        <v>23</v>
      </c>
      <c r="E14" s="28" t="s">
        <v>1070</v>
      </c>
      <c r="F14" s="167" t="n">
        <v>198</v>
      </c>
      <c r="G14" s="153"/>
      <c r="H14" s="167" t="s">
        <v>79</v>
      </c>
      <c r="I14" s="167" t="s">
        <v>42</v>
      </c>
      <c r="J14" s="266" t="s">
        <v>80</v>
      </c>
      <c r="K14" s="167" t="s">
        <v>49</v>
      </c>
      <c r="L14" s="167" t="s">
        <v>81</v>
      </c>
      <c r="M14" s="262" t="s">
        <v>82</v>
      </c>
      <c r="N14" s="167" t="s">
        <v>52</v>
      </c>
      <c r="O14" s="153" t="n">
        <v>59</v>
      </c>
      <c r="P14" s="153" t="n">
        <v>1</v>
      </c>
      <c r="Q14" s="153"/>
      <c r="R14" s="29" t="n">
        <v>195</v>
      </c>
    </row>
    <row r="15" customFormat="false" ht="20" hidden="false" customHeight="true" outlineLevel="0" collapsed="false">
      <c r="A15" s="167" t="n">
        <v>9</v>
      </c>
      <c r="B15" s="28" t="s">
        <v>83</v>
      </c>
      <c r="C15" s="28" t="n">
        <v>3820049</v>
      </c>
      <c r="D15" s="28" t="s">
        <v>23</v>
      </c>
      <c r="E15" s="28" t="s">
        <v>1070</v>
      </c>
      <c r="F15" s="167" t="n">
        <v>198</v>
      </c>
      <c r="G15" s="28"/>
      <c r="H15" s="28" t="s">
        <v>83</v>
      </c>
      <c r="I15" s="28" t="s">
        <v>85</v>
      </c>
      <c r="J15" s="177" t="s">
        <v>86</v>
      </c>
      <c r="K15" s="28" t="s">
        <v>87</v>
      </c>
      <c r="L15" s="28" t="s">
        <v>88</v>
      </c>
      <c r="M15" s="177" t="s">
        <v>89</v>
      </c>
      <c r="N15" s="28" t="s">
        <v>90</v>
      </c>
      <c r="O15" s="28" t="n">
        <v>48</v>
      </c>
      <c r="P15" s="153" t="n">
        <v>1</v>
      </c>
      <c r="Q15" s="28"/>
      <c r="R15" s="263" t="n">
        <v>195</v>
      </c>
    </row>
    <row r="16" customFormat="false" ht="20" hidden="false" customHeight="true" outlineLevel="0" collapsed="false">
      <c r="A16" s="167" t="n">
        <v>10</v>
      </c>
      <c r="B16" s="167" t="s">
        <v>91</v>
      </c>
      <c r="C16" s="153" t="n">
        <v>3820008</v>
      </c>
      <c r="D16" s="28" t="s">
        <v>123</v>
      </c>
      <c r="E16" s="28" t="s">
        <v>1077</v>
      </c>
      <c r="F16" s="153" t="n">
        <v>15</v>
      </c>
      <c r="G16" s="153" t="s">
        <v>94</v>
      </c>
      <c r="H16" s="167" t="s">
        <v>135</v>
      </c>
      <c r="I16" s="167"/>
      <c r="J16" s="264" t="s">
        <v>95</v>
      </c>
      <c r="K16" s="167"/>
      <c r="L16" s="167"/>
      <c r="M16" s="265"/>
      <c r="N16" s="167"/>
      <c r="O16" s="153"/>
      <c r="P16" s="153"/>
      <c r="Q16" s="153"/>
      <c r="R16" s="65"/>
    </row>
    <row r="17" customFormat="false" ht="20" hidden="false" customHeight="true" outlineLevel="0" collapsed="false">
      <c r="A17" s="167" t="n">
        <v>11</v>
      </c>
      <c r="B17" s="167" t="s">
        <v>1078</v>
      </c>
      <c r="C17" s="267" t="n">
        <v>3820009</v>
      </c>
      <c r="D17" s="28" t="s">
        <v>123</v>
      </c>
      <c r="E17" s="268" t="s">
        <v>1079</v>
      </c>
      <c r="F17" s="153" t="n">
        <v>15</v>
      </c>
      <c r="G17" s="268" t="s">
        <v>98</v>
      </c>
      <c r="H17" s="167" t="s">
        <v>99</v>
      </c>
      <c r="I17" s="269" t="s">
        <v>42</v>
      </c>
      <c r="J17" s="266" t="s">
        <v>100</v>
      </c>
      <c r="K17" s="167" t="s">
        <v>44</v>
      </c>
      <c r="L17" s="167" t="s">
        <v>101</v>
      </c>
      <c r="M17" s="262" t="s">
        <v>102</v>
      </c>
      <c r="N17" s="167" t="s">
        <v>103</v>
      </c>
      <c r="O17" s="153" t="n">
        <v>82</v>
      </c>
      <c r="P17" s="153"/>
      <c r="Q17" s="153"/>
      <c r="R17" s="263" t="n">
        <v>15</v>
      </c>
    </row>
    <row r="18" customFormat="false" ht="20" hidden="false" customHeight="true" outlineLevel="0" collapsed="false">
      <c r="A18" s="167"/>
      <c r="B18" s="167"/>
      <c r="C18" s="267"/>
      <c r="D18" s="28" t="s">
        <v>123</v>
      </c>
      <c r="E18" s="268"/>
      <c r="F18" s="153" t="n">
        <v>15</v>
      </c>
      <c r="G18" s="268"/>
      <c r="H18" s="167" t="s">
        <v>104</v>
      </c>
      <c r="I18" s="270" t="s">
        <v>105</v>
      </c>
      <c r="J18" s="167" t="s">
        <v>37</v>
      </c>
      <c r="K18" s="191"/>
      <c r="L18" s="191"/>
      <c r="M18" s="265" t="s">
        <v>38</v>
      </c>
      <c r="N18" s="265" t="s">
        <v>38</v>
      </c>
      <c r="O18" s="153"/>
      <c r="P18" s="153"/>
      <c r="Q18" s="153"/>
      <c r="R18" s="65"/>
    </row>
    <row r="19" customFormat="false" ht="20" hidden="false" customHeight="true" outlineLevel="0" collapsed="false">
      <c r="A19" s="167" t="n">
        <v>12</v>
      </c>
      <c r="B19" s="167" t="s">
        <v>106</v>
      </c>
      <c r="C19" s="268" t="n">
        <v>3820010</v>
      </c>
      <c r="D19" s="28" t="s">
        <v>123</v>
      </c>
      <c r="E19" s="268" t="s">
        <v>1079</v>
      </c>
      <c r="F19" s="153" t="n">
        <v>15</v>
      </c>
      <c r="G19" s="268" t="s">
        <v>107</v>
      </c>
      <c r="H19" s="167" t="s">
        <v>106</v>
      </c>
      <c r="I19" s="83" t="s">
        <v>42</v>
      </c>
      <c r="J19" s="191" t="s">
        <v>108</v>
      </c>
      <c r="K19" s="83" t="s">
        <v>44</v>
      </c>
      <c r="L19" s="83" t="s">
        <v>109</v>
      </c>
      <c r="M19" s="271" t="s">
        <v>110</v>
      </c>
      <c r="N19" s="83" t="s">
        <v>103</v>
      </c>
      <c r="O19" s="153" t="n">
        <v>52</v>
      </c>
      <c r="P19" s="153"/>
      <c r="Q19" s="153"/>
      <c r="R19" s="263" t="n">
        <v>15</v>
      </c>
    </row>
    <row r="20" customFormat="false" ht="20" hidden="false" customHeight="true" outlineLevel="0" collapsed="false">
      <c r="A20" s="167"/>
      <c r="B20" s="167"/>
      <c r="C20" s="268"/>
      <c r="D20" s="28" t="s">
        <v>123</v>
      </c>
      <c r="E20" s="268"/>
      <c r="F20" s="153" t="n">
        <v>15</v>
      </c>
      <c r="G20" s="268"/>
      <c r="H20" s="167" t="s">
        <v>111</v>
      </c>
      <c r="I20" s="83" t="s">
        <v>105</v>
      </c>
      <c r="J20" s="167" t="s">
        <v>37</v>
      </c>
      <c r="K20" s="83"/>
      <c r="L20" s="83"/>
      <c r="M20" s="265" t="s">
        <v>38</v>
      </c>
      <c r="N20" s="265" t="s">
        <v>38</v>
      </c>
      <c r="O20" s="153"/>
      <c r="P20" s="153"/>
      <c r="Q20" s="153"/>
      <c r="R20" s="65"/>
    </row>
    <row r="21" customFormat="false" ht="20" hidden="false" customHeight="true" outlineLevel="0" collapsed="false">
      <c r="A21" s="167" t="n">
        <v>13</v>
      </c>
      <c r="B21" s="167" t="s">
        <v>112</v>
      </c>
      <c r="C21" s="268" t="n">
        <v>3820011</v>
      </c>
      <c r="D21" s="28" t="s">
        <v>123</v>
      </c>
      <c r="E21" s="268" t="s">
        <v>1079</v>
      </c>
      <c r="F21" s="153" t="n">
        <v>15</v>
      </c>
      <c r="G21" s="268" t="s">
        <v>113</v>
      </c>
      <c r="H21" s="167" t="s">
        <v>112</v>
      </c>
      <c r="I21" s="83" t="s">
        <v>42</v>
      </c>
      <c r="J21" s="191" t="s">
        <v>108</v>
      </c>
      <c r="K21" s="83" t="s">
        <v>44</v>
      </c>
      <c r="L21" s="83" t="s">
        <v>114</v>
      </c>
      <c r="M21" s="271" t="s">
        <v>115</v>
      </c>
      <c r="N21" s="83" t="s">
        <v>103</v>
      </c>
      <c r="O21" s="153" t="n">
        <v>68</v>
      </c>
      <c r="P21" s="153"/>
      <c r="Q21" s="153"/>
      <c r="R21" s="263" t="n">
        <v>15</v>
      </c>
    </row>
    <row r="22" customFormat="false" ht="20" hidden="false" customHeight="true" outlineLevel="0" collapsed="false">
      <c r="A22" s="167"/>
      <c r="B22" s="167"/>
      <c r="C22" s="268"/>
      <c r="D22" s="28" t="s">
        <v>123</v>
      </c>
      <c r="E22" s="268"/>
      <c r="F22" s="153" t="n">
        <v>15</v>
      </c>
      <c r="G22" s="268"/>
      <c r="H22" s="167" t="s">
        <v>116</v>
      </c>
      <c r="I22" s="83" t="s">
        <v>105</v>
      </c>
      <c r="J22" s="167" t="s">
        <v>37</v>
      </c>
      <c r="K22" s="83"/>
      <c r="L22" s="83"/>
      <c r="M22" s="265" t="s">
        <v>38</v>
      </c>
      <c r="N22" s="265" t="s">
        <v>38</v>
      </c>
      <c r="O22" s="153"/>
      <c r="P22" s="153"/>
      <c r="Q22" s="153"/>
      <c r="R22" s="65"/>
    </row>
    <row r="23" customFormat="false" ht="20" hidden="false" customHeight="true" outlineLevel="0" collapsed="false">
      <c r="A23" s="167" t="n">
        <v>14</v>
      </c>
      <c r="B23" s="167" t="s">
        <v>117</v>
      </c>
      <c r="C23" s="167" t="n">
        <v>3820012</v>
      </c>
      <c r="D23" s="28" t="s">
        <v>123</v>
      </c>
      <c r="E23" s="28" t="s">
        <v>1077</v>
      </c>
      <c r="F23" s="153" t="n">
        <v>15</v>
      </c>
      <c r="G23" s="153" t="s">
        <v>98</v>
      </c>
      <c r="H23" s="167" t="s">
        <v>117</v>
      </c>
      <c r="I23" s="83" t="s">
        <v>42</v>
      </c>
      <c r="J23" s="191" t="s">
        <v>119</v>
      </c>
      <c r="K23" s="83" t="s">
        <v>44</v>
      </c>
      <c r="L23" s="83" t="s">
        <v>120</v>
      </c>
      <c r="M23" s="271" t="s">
        <v>62</v>
      </c>
      <c r="N23" s="83" t="s">
        <v>103</v>
      </c>
      <c r="O23" s="153" t="n">
        <v>38</v>
      </c>
      <c r="P23" s="153"/>
      <c r="Q23" s="153"/>
      <c r="R23" s="263" t="n">
        <v>15</v>
      </c>
    </row>
    <row r="24" customFormat="false" ht="20" hidden="false" customHeight="true" outlineLevel="0" collapsed="false">
      <c r="A24" s="167" t="n">
        <v>15</v>
      </c>
      <c r="B24" s="272" t="s">
        <v>121</v>
      </c>
      <c r="C24" s="273" t="s">
        <v>122</v>
      </c>
      <c r="D24" s="28" t="s">
        <v>123</v>
      </c>
      <c r="E24" s="28" t="s">
        <v>1077</v>
      </c>
      <c r="F24" s="153" t="n">
        <v>15</v>
      </c>
      <c r="G24" s="274" t="s">
        <v>125</v>
      </c>
      <c r="H24" s="274" t="s">
        <v>126</v>
      </c>
      <c r="I24" s="274" t="s">
        <v>127</v>
      </c>
      <c r="J24" s="275" t="s">
        <v>128</v>
      </c>
      <c r="K24" s="274" t="s">
        <v>129</v>
      </c>
      <c r="L24" s="274" t="s">
        <v>130</v>
      </c>
      <c r="M24" s="271" t="s">
        <v>131</v>
      </c>
      <c r="N24" s="153" t="s">
        <v>1080</v>
      </c>
      <c r="O24" s="274" t="n">
        <v>39.8</v>
      </c>
      <c r="P24" s="153"/>
      <c r="Q24" s="28"/>
      <c r="R24" s="263" t="n">
        <v>15</v>
      </c>
    </row>
    <row r="25" customFormat="false" ht="20" hidden="false" customHeight="true" outlineLevel="0" collapsed="false">
      <c r="A25" s="167" t="n">
        <v>16</v>
      </c>
      <c r="B25" s="28" t="s">
        <v>450</v>
      </c>
      <c r="C25" s="177" t="s">
        <v>451</v>
      </c>
      <c r="D25" s="28" t="s">
        <v>1081</v>
      </c>
      <c r="E25" s="276" t="s">
        <v>1082</v>
      </c>
      <c r="F25" s="276" t="n">
        <v>19</v>
      </c>
      <c r="G25" s="276" t="s">
        <v>453</v>
      </c>
      <c r="H25" s="276" t="s">
        <v>433</v>
      </c>
      <c r="I25" s="160" t="s">
        <v>127</v>
      </c>
      <c r="J25" s="277" t="s">
        <v>434</v>
      </c>
      <c r="K25" s="276" t="s">
        <v>49</v>
      </c>
      <c r="L25" s="276" t="s">
        <v>435</v>
      </c>
      <c r="M25" s="278" t="s">
        <v>436</v>
      </c>
      <c r="N25" s="153" t="s">
        <v>32</v>
      </c>
      <c r="O25" s="153" t="n">
        <v>49.8</v>
      </c>
      <c r="P25" s="153"/>
      <c r="Q25" s="279"/>
      <c r="R25" s="263" t="n">
        <v>19</v>
      </c>
    </row>
    <row r="26" customFormat="false" ht="20" hidden="false" customHeight="true" outlineLevel="0" collapsed="false">
      <c r="A26" s="167" t="n">
        <v>17</v>
      </c>
      <c r="B26" s="28" t="s">
        <v>392</v>
      </c>
      <c r="C26" s="177" t="s">
        <v>393</v>
      </c>
      <c r="D26" s="28" t="s">
        <v>1081</v>
      </c>
      <c r="E26" s="276" t="s">
        <v>1082</v>
      </c>
      <c r="F26" s="276" t="n">
        <v>19</v>
      </c>
      <c r="G26" s="276" t="s">
        <v>454</v>
      </c>
      <c r="H26" s="160" t="s">
        <v>392</v>
      </c>
      <c r="I26" s="160" t="s">
        <v>42</v>
      </c>
      <c r="J26" s="277" t="s">
        <v>396</v>
      </c>
      <c r="K26" s="276" t="s">
        <v>397</v>
      </c>
      <c r="L26" s="160" t="s">
        <v>398</v>
      </c>
      <c r="M26" s="278" t="s">
        <v>399</v>
      </c>
      <c r="N26" s="280" t="s">
        <v>52</v>
      </c>
      <c r="O26" s="281" t="s">
        <v>400</v>
      </c>
      <c r="P26" s="153"/>
      <c r="Q26" s="279"/>
      <c r="R26" s="263" t="n">
        <v>19</v>
      </c>
    </row>
    <row r="27" customFormat="false" ht="20" hidden="false" customHeight="true" outlineLevel="0" collapsed="false">
      <c r="A27" s="167" t="n">
        <v>18</v>
      </c>
      <c r="B27" s="28" t="s">
        <v>401</v>
      </c>
      <c r="C27" s="177" t="s">
        <v>402</v>
      </c>
      <c r="D27" s="28" t="s">
        <v>1081</v>
      </c>
      <c r="E27" s="276" t="s">
        <v>1082</v>
      </c>
      <c r="F27" s="276" t="n">
        <v>19</v>
      </c>
      <c r="G27" s="276" t="s">
        <v>455</v>
      </c>
      <c r="H27" s="261" t="s">
        <v>1083</v>
      </c>
      <c r="I27" s="160" t="s">
        <v>127</v>
      </c>
      <c r="J27" s="277" t="s">
        <v>405</v>
      </c>
      <c r="K27" s="153" t="s">
        <v>406</v>
      </c>
      <c r="L27" s="261" t="s">
        <v>407</v>
      </c>
      <c r="M27" s="278" t="s">
        <v>456</v>
      </c>
      <c r="N27" s="280" t="s">
        <v>52</v>
      </c>
      <c r="O27" s="281" t="s">
        <v>409</v>
      </c>
      <c r="P27" s="153"/>
      <c r="Q27" s="279"/>
      <c r="R27" s="263" t="n">
        <v>19</v>
      </c>
    </row>
    <row r="28" customFormat="false" ht="20" hidden="false" customHeight="true" outlineLevel="0" collapsed="false">
      <c r="A28" s="167" t="n">
        <v>19</v>
      </c>
      <c r="B28" s="28" t="s">
        <v>410</v>
      </c>
      <c r="C28" s="177" t="s">
        <v>411</v>
      </c>
      <c r="D28" s="28" t="s">
        <v>1081</v>
      </c>
      <c r="E28" s="276" t="s">
        <v>1082</v>
      </c>
      <c r="F28" s="276" t="n">
        <v>19</v>
      </c>
      <c r="G28" s="276" t="s">
        <v>457</v>
      </c>
      <c r="H28" s="153" t="s">
        <v>413</v>
      </c>
      <c r="I28" s="160" t="s">
        <v>127</v>
      </c>
      <c r="J28" s="277" t="s">
        <v>414</v>
      </c>
      <c r="K28" s="276" t="s">
        <v>29</v>
      </c>
      <c r="L28" s="160" t="s">
        <v>415</v>
      </c>
      <c r="M28" s="278" t="s">
        <v>416</v>
      </c>
      <c r="N28" s="276" t="s">
        <v>90</v>
      </c>
      <c r="O28" s="281" t="s">
        <v>409</v>
      </c>
      <c r="P28" s="153"/>
      <c r="Q28" s="279"/>
      <c r="R28" s="263" t="n">
        <v>19</v>
      </c>
    </row>
    <row r="29" customFormat="false" ht="20" hidden="false" customHeight="true" outlineLevel="0" collapsed="false">
      <c r="A29" s="167" t="n">
        <v>20</v>
      </c>
      <c r="B29" s="28" t="s">
        <v>458</v>
      </c>
      <c r="C29" s="177" t="s">
        <v>459</v>
      </c>
      <c r="D29" s="28" t="s">
        <v>1081</v>
      </c>
      <c r="E29" s="276" t="s">
        <v>1082</v>
      </c>
      <c r="F29" s="276" t="n">
        <v>19</v>
      </c>
      <c r="G29" s="276" t="s">
        <v>460</v>
      </c>
      <c r="H29" s="276" t="s">
        <v>440</v>
      </c>
      <c r="I29" s="160" t="s">
        <v>127</v>
      </c>
      <c r="J29" s="277" t="s">
        <v>441</v>
      </c>
      <c r="K29" s="282" t="s">
        <v>442</v>
      </c>
      <c r="L29" s="282" t="s">
        <v>443</v>
      </c>
      <c r="M29" s="278" t="s">
        <v>444</v>
      </c>
      <c r="N29" s="283" t="s">
        <v>445</v>
      </c>
      <c r="O29" s="153" t="n">
        <v>49.6</v>
      </c>
      <c r="P29" s="153"/>
      <c r="Q29" s="179"/>
      <c r="R29" s="263" t="n">
        <v>19</v>
      </c>
    </row>
    <row r="30" customFormat="false" ht="20" hidden="false" customHeight="true" outlineLevel="0" collapsed="false">
      <c r="A30" s="167" t="n">
        <v>21</v>
      </c>
      <c r="B30" s="28" t="s">
        <v>417</v>
      </c>
      <c r="C30" s="177" t="s">
        <v>418</v>
      </c>
      <c r="D30" s="28" t="s">
        <v>1081</v>
      </c>
      <c r="E30" s="276" t="s">
        <v>1082</v>
      </c>
      <c r="F30" s="276" t="n">
        <v>19</v>
      </c>
      <c r="G30" s="276"/>
      <c r="H30" s="276"/>
      <c r="I30" s="284"/>
      <c r="J30" s="160"/>
      <c r="K30" s="276"/>
      <c r="L30" s="276"/>
      <c r="M30" s="278"/>
      <c r="N30" s="153"/>
      <c r="O30" s="153"/>
      <c r="P30" s="153"/>
      <c r="Q30" s="276"/>
      <c r="R30" s="65"/>
    </row>
    <row r="31" customFormat="false" ht="20" hidden="false" customHeight="true" outlineLevel="0" collapsed="false">
      <c r="A31" s="167" t="n">
        <v>22</v>
      </c>
      <c r="B31" s="28" t="s">
        <v>419</v>
      </c>
      <c r="C31" s="177" t="s">
        <v>420</v>
      </c>
      <c r="D31" s="28" t="s">
        <v>1081</v>
      </c>
      <c r="E31" s="276" t="s">
        <v>1082</v>
      </c>
      <c r="F31" s="276" t="n">
        <v>19</v>
      </c>
      <c r="G31" s="276"/>
      <c r="H31" s="276"/>
      <c r="I31" s="284"/>
      <c r="J31" s="160"/>
      <c r="K31" s="276"/>
      <c r="L31" s="276"/>
      <c r="M31" s="278"/>
      <c r="N31" s="153"/>
      <c r="O31" s="153"/>
      <c r="P31" s="153"/>
      <c r="Q31" s="276"/>
      <c r="R31" s="65"/>
    </row>
    <row r="32" customFormat="false" ht="20" hidden="false" customHeight="true" outlineLevel="0" collapsed="false">
      <c r="A32" s="167" t="n">
        <v>23</v>
      </c>
      <c r="B32" s="28" t="s">
        <v>1084</v>
      </c>
      <c r="C32" s="177" t="s">
        <v>429</v>
      </c>
      <c r="D32" s="28" t="s">
        <v>1081</v>
      </c>
      <c r="E32" s="276" t="s">
        <v>1082</v>
      </c>
      <c r="F32" s="276" t="n">
        <v>19</v>
      </c>
      <c r="G32" s="276"/>
      <c r="H32" s="276"/>
      <c r="I32" s="284"/>
      <c r="J32" s="160"/>
      <c r="K32" s="276"/>
      <c r="L32" s="276"/>
      <c r="M32" s="278"/>
      <c r="N32" s="153"/>
      <c r="O32" s="153"/>
      <c r="P32" s="153"/>
      <c r="Q32" s="276"/>
      <c r="R32" s="65"/>
    </row>
    <row r="33" customFormat="false" ht="20" hidden="false" customHeight="true" outlineLevel="0" collapsed="false">
      <c r="A33" s="167" t="n">
        <v>24</v>
      </c>
      <c r="B33" s="28" t="s">
        <v>461</v>
      </c>
      <c r="C33" s="177" t="s">
        <v>462</v>
      </c>
      <c r="D33" s="28" t="s">
        <v>1081</v>
      </c>
      <c r="E33" s="276" t="s">
        <v>1082</v>
      </c>
      <c r="F33" s="276" t="n">
        <v>19</v>
      </c>
      <c r="G33" s="276" t="s">
        <v>463</v>
      </c>
      <c r="H33" s="276" t="s">
        <v>464</v>
      </c>
      <c r="I33" s="160" t="s">
        <v>127</v>
      </c>
      <c r="J33" s="277" t="s">
        <v>465</v>
      </c>
      <c r="K33" s="285" t="s">
        <v>29</v>
      </c>
      <c r="L33" s="285" t="s">
        <v>466</v>
      </c>
      <c r="M33" s="278" t="s">
        <v>436</v>
      </c>
      <c r="N33" s="280" t="s">
        <v>52</v>
      </c>
      <c r="O33" s="153" t="n">
        <v>59.8</v>
      </c>
      <c r="P33" s="153"/>
      <c r="Q33" s="279"/>
      <c r="R33" s="263" t="n">
        <v>19</v>
      </c>
    </row>
    <row r="34" customFormat="false" ht="20" hidden="false" customHeight="true" outlineLevel="0" collapsed="false">
      <c r="A34" s="167" t="n">
        <v>25</v>
      </c>
      <c r="B34" s="28" t="s">
        <v>498</v>
      </c>
      <c r="C34" s="177" t="s">
        <v>499</v>
      </c>
      <c r="D34" s="28" t="s">
        <v>1085</v>
      </c>
      <c r="E34" s="160" t="s">
        <v>1086</v>
      </c>
      <c r="F34" s="276" t="n">
        <v>19</v>
      </c>
      <c r="G34" s="276" t="s">
        <v>501</v>
      </c>
      <c r="H34" s="167"/>
      <c r="I34" s="177"/>
      <c r="J34" s="28"/>
      <c r="K34" s="286"/>
      <c r="L34" s="167"/>
      <c r="M34" s="278"/>
      <c r="N34" s="153"/>
      <c r="O34" s="153"/>
      <c r="P34" s="153"/>
      <c r="Q34" s="276"/>
      <c r="R34" s="65"/>
    </row>
    <row r="35" customFormat="false" ht="20" hidden="false" customHeight="true" outlineLevel="0" collapsed="false">
      <c r="A35" s="167" t="n">
        <v>26</v>
      </c>
      <c r="B35" s="28" t="s">
        <v>502</v>
      </c>
      <c r="C35" s="177" t="s">
        <v>503</v>
      </c>
      <c r="D35" s="28" t="s">
        <v>1085</v>
      </c>
      <c r="E35" s="160" t="s">
        <v>1086</v>
      </c>
      <c r="F35" s="276" t="n">
        <v>12</v>
      </c>
      <c r="G35" s="276" t="s">
        <v>501</v>
      </c>
      <c r="H35" s="276" t="s">
        <v>502</v>
      </c>
      <c r="I35" s="28" t="s">
        <v>127</v>
      </c>
      <c r="J35" s="278" t="s">
        <v>1087</v>
      </c>
      <c r="K35" s="160" t="s">
        <v>406</v>
      </c>
      <c r="L35" s="160" t="s">
        <v>505</v>
      </c>
      <c r="M35" s="278" t="s">
        <v>1088</v>
      </c>
      <c r="N35" s="153" t="s">
        <v>52</v>
      </c>
      <c r="O35" s="153" t="n">
        <v>59.8</v>
      </c>
      <c r="P35" s="153"/>
      <c r="R35" s="263" t="n">
        <v>12</v>
      </c>
    </row>
    <row r="36" customFormat="false" ht="20" hidden="false" customHeight="true" outlineLevel="0" collapsed="false">
      <c r="A36" s="167" t="n">
        <v>27</v>
      </c>
      <c r="B36" s="28" t="s">
        <v>507</v>
      </c>
      <c r="C36" s="177" t="s">
        <v>508</v>
      </c>
      <c r="D36" s="28" t="s">
        <v>1085</v>
      </c>
      <c r="E36" s="160" t="s">
        <v>1086</v>
      </c>
      <c r="F36" s="276" t="n">
        <v>12</v>
      </c>
      <c r="G36" s="276" t="s">
        <v>509</v>
      </c>
      <c r="H36" s="276" t="s">
        <v>510</v>
      </c>
      <c r="I36" s="28" t="s">
        <v>127</v>
      </c>
      <c r="J36" s="281" t="s">
        <v>511</v>
      </c>
      <c r="K36" s="276" t="s">
        <v>406</v>
      </c>
      <c r="L36" s="276" t="s">
        <v>512</v>
      </c>
      <c r="M36" s="278" t="s">
        <v>513</v>
      </c>
      <c r="N36" s="153" t="s">
        <v>52</v>
      </c>
      <c r="O36" s="153" t="n">
        <v>56</v>
      </c>
      <c r="P36" s="153"/>
      <c r="Q36" s="276"/>
      <c r="R36" s="263" t="n">
        <v>12</v>
      </c>
    </row>
    <row r="37" customFormat="false" ht="20" hidden="false" customHeight="true" outlineLevel="0" collapsed="false">
      <c r="A37" s="167" t="n">
        <v>28</v>
      </c>
      <c r="B37" s="28" t="s">
        <v>419</v>
      </c>
      <c r="C37" s="177" t="s">
        <v>420</v>
      </c>
      <c r="D37" s="28" t="s">
        <v>1085</v>
      </c>
      <c r="E37" s="160" t="s">
        <v>1086</v>
      </c>
      <c r="F37" s="276" t="n">
        <v>12</v>
      </c>
      <c r="G37" s="276"/>
      <c r="H37" s="276"/>
      <c r="I37" s="28"/>
      <c r="J37" s="278"/>
      <c r="K37" s="276"/>
      <c r="L37" s="276"/>
      <c r="M37" s="278"/>
      <c r="N37" s="153"/>
      <c r="O37" s="153"/>
      <c r="P37" s="153"/>
      <c r="Q37" s="276"/>
      <c r="R37" s="65"/>
    </row>
    <row r="38" customFormat="false" ht="20" hidden="false" customHeight="true" outlineLevel="0" collapsed="false">
      <c r="A38" s="167" t="n">
        <v>29</v>
      </c>
      <c r="B38" s="28" t="s">
        <v>514</v>
      </c>
      <c r="C38" s="177" t="s">
        <v>515</v>
      </c>
      <c r="D38" s="28" t="s">
        <v>1085</v>
      </c>
      <c r="E38" s="160" t="s">
        <v>1086</v>
      </c>
      <c r="F38" s="276" t="n">
        <v>12</v>
      </c>
      <c r="G38" s="276" t="s">
        <v>516</v>
      </c>
      <c r="H38" s="276" t="s">
        <v>517</v>
      </c>
      <c r="I38" s="28" t="s">
        <v>127</v>
      </c>
      <c r="J38" s="278" t="s">
        <v>518</v>
      </c>
      <c r="K38" s="276" t="s">
        <v>519</v>
      </c>
      <c r="L38" s="276" t="s">
        <v>520</v>
      </c>
      <c r="M38" s="278" t="s">
        <v>521</v>
      </c>
      <c r="N38" s="276" t="s">
        <v>52</v>
      </c>
      <c r="O38" s="153" t="n">
        <v>39.8</v>
      </c>
      <c r="P38" s="153"/>
      <c r="Q38" s="276"/>
      <c r="R38" s="263" t="n">
        <v>12</v>
      </c>
    </row>
    <row r="39" customFormat="false" ht="20" hidden="false" customHeight="true" outlineLevel="0" collapsed="false">
      <c r="A39" s="167" t="n">
        <v>30</v>
      </c>
      <c r="B39" s="28" t="s">
        <v>522</v>
      </c>
      <c r="C39" s="177" t="s">
        <v>523</v>
      </c>
      <c r="D39" s="28" t="s">
        <v>1085</v>
      </c>
      <c r="E39" s="160" t="s">
        <v>1086</v>
      </c>
      <c r="F39" s="276" t="n">
        <v>12</v>
      </c>
      <c r="G39" s="276" t="s">
        <v>524</v>
      </c>
      <c r="H39" s="276" t="s">
        <v>525</v>
      </c>
      <c r="I39" s="28" t="s">
        <v>127</v>
      </c>
      <c r="J39" s="278" t="s">
        <v>526</v>
      </c>
      <c r="K39" s="276" t="s">
        <v>406</v>
      </c>
      <c r="L39" s="276" t="s">
        <v>527</v>
      </c>
      <c r="M39" s="278" t="s">
        <v>82</v>
      </c>
      <c r="N39" s="276" t="s">
        <v>52</v>
      </c>
      <c r="O39" s="153" t="n">
        <v>49.8</v>
      </c>
      <c r="P39" s="153"/>
      <c r="Q39" s="276"/>
      <c r="R39" s="263" t="n">
        <v>12</v>
      </c>
    </row>
    <row r="40" customFormat="false" ht="20" hidden="false" customHeight="true" outlineLevel="0" collapsed="false">
      <c r="A40" s="167" t="n">
        <v>31</v>
      </c>
      <c r="B40" s="28" t="s">
        <v>528</v>
      </c>
      <c r="C40" s="177" t="s">
        <v>529</v>
      </c>
      <c r="D40" s="28" t="s">
        <v>1085</v>
      </c>
      <c r="E40" s="160" t="s">
        <v>1086</v>
      </c>
      <c r="F40" s="276" t="n">
        <v>12</v>
      </c>
      <c r="G40" s="276" t="s">
        <v>530</v>
      </c>
      <c r="H40" s="276" t="s">
        <v>531</v>
      </c>
      <c r="I40" s="28" t="s">
        <v>127</v>
      </c>
      <c r="J40" s="278" t="s">
        <v>532</v>
      </c>
      <c r="K40" s="28" t="s">
        <v>533</v>
      </c>
      <c r="L40" s="276" t="s">
        <v>534</v>
      </c>
      <c r="M40" s="278" t="s">
        <v>535</v>
      </c>
      <c r="N40" s="276" t="s">
        <v>90</v>
      </c>
      <c r="O40" s="281" t="s">
        <v>536</v>
      </c>
      <c r="P40" s="153"/>
      <c r="Q40" s="276"/>
      <c r="R40" s="263" t="n">
        <v>12</v>
      </c>
    </row>
    <row r="41" customFormat="false" ht="20" hidden="false" customHeight="true" outlineLevel="0" collapsed="false">
      <c r="A41" s="167" t="n">
        <v>32</v>
      </c>
      <c r="B41" s="28" t="s">
        <v>1084</v>
      </c>
      <c r="C41" s="177" t="s">
        <v>429</v>
      </c>
      <c r="D41" s="28" t="s">
        <v>1085</v>
      </c>
      <c r="E41" s="160" t="s">
        <v>1086</v>
      </c>
      <c r="F41" s="276" t="n">
        <v>12</v>
      </c>
      <c r="G41" s="276"/>
      <c r="H41" s="153"/>
      <c r="I41" s="281"/>
      <c r="J41" s="278"/>
      <c r="K41" s="153"/>
      <c r="L41" s="153"/>
      <c r="M41" s="278"/>
      <c r="N41" s="276"/>
      <c r="O41" s="153"/>
      <c r="P41" s="153"/>
      <c r="Q41" s="276"/>
      <c r="R41" s="65"/>
    </row>
    <row r="42" customFormat="false" ht="20" hidden="false" customHeight="true" outlineLevel="0" collapsed="false">
      <c r="A42" s="167" t="n">
        <v>33</v>
      </c>
      <c r="B42" s="28" t="s">
        <v>537</v>
      </c>
      <c r="C42" s="177" t="s">
        <v>538</v>
      </c>
      <c r="D42" s="28" t="s">
        <v>1085</v>
      </c>
      <c r="E42" s="160" t="s">
        <v>1086</v>
      </c>
      <c r="F42" s="276" t="n">
        <v>12</v>
      </c>
      <c r="G42" s="276" t="s">
        <v>539</v>
      </c>
      <c r="H42" s="167" t="s">
        <v>540</v>
      </c>
      <c r="I42" s="28" t="s">
        <v>127</v>
      </c>
      <c r="J42" s="278" t="s">
        <v>541</v>
      </c>
      <c r="K42" s="276" t="s">
        <v>406</v>
      </c>
      <c r="L42" s="276" t="s">
        <v>542</v>
      </c>
      <c r="M42" s="278" t="s">
        <v>543</v>
      </c>
      <c r="N42" s="276" t="s">
        <v>103</v>
      </c>
      <c r="O42" s="153" t="n">
        <v>49.8</v>
      </c>
      <c r="P42" s="153"/>
      <c r="Q42" s="276"/>
      <c r="R42" s="263" t="n">
        <v>12</v>
      </c>
    </row>
    <row r="43" customFormat="false" ht="20" hidden="false" customHeight="true" outlineLevel="0" collapsed="false">
      <c r="A43" s="167" t="n">
        <v>34</v>
      </c>
      <c r="B43" s="28" t="s">
        <v>544</v>
      </c>
      <c r="C43" s="177" t="s">
        <v>545</v>
      </c>
      <c r="D43" s="28" t="s">
        <v>1085</v>
      </c>
      <c r="E43" s="160" t="s">
        <v>1086</v>
      </c>
      <c r="F43" s="276" t="n">
        <v>12</v>
      </c>
      <c r="G43" s="276" t="s">
        <v>546</v>
      </c>
      <c r="H43" s="167"/>
      <c r="I43" s="284"/>
      <c r="J43" s="276"/>
      <c r="K43" s="276"/>
      <c r="L43" s="276"/>
      <c r="M43" s="278"/>
      <c r="N43" s="276"/>
      <c r="O43" s="153"/>
      <c r="P43" s="153"/>
      <c r="Q43" s="276"/>
      <c r="R43" s="65"/>
    </row>
    <row r="44" customFormat="false" ht="20" hidden="false" customHeight="true" outlineLevel="0" collapsed="false">
      <c r="A44" s="167" t="n">
        <v>35</v>
      </c>
      <c r="B44" s="28" t="s">
        <v>417</v>
      </c>
      <c r="C44" s="177" t="s">
        <v>418</v>
      </c>
      <c r="D44" s="28" t="s">
        <v>1085</v>
      </c>
      <c r="E44" s="160" t="s">
        <v>1086</v>
      </c>
      <c r="F44" s="276" t="n">
        <v>12</v>
      </c>
      <c r="G44" s="276"/>
      <c r="H44" s="276"/>
      <c r="I44" s="284"/>
      <c r="J44" s="276"/>
      <c r="K44" s="276"/>
      <c r="L44" s="276"/>
      <c r="M44" s="278"/>
      <c r="N44" s="153"/>
      <c r="O44" s="153"/>
      <c r="P44" s="153"/>
      <c r="Q44" s="276"/>
      <c r="R44" s="65"/>
    </row>
    <row r="45" customFormat="false" ht="20" hidden="false" customHeight="true" outlineLevel="0" collapsed="false">
      <c r="A45" s="167" t="n">
        <v>36</v>
      </c>
      <c r="B45" s="28" t="s">
        <v>1084</v>
      </c>
      <c r="C45" s="177" t="s">
        <v>861</v>
      </c>
      <c r="D45" s="28" t="s">
        <v>982</v>
      </c>
      <c r="E45" s="153" t="s">
        <v>1089</v>
      </c>
      <c r="F45" s="153" t="n">
        <v>22</v>
      </c>
      <c r="G45" s="287"/>
      <c r="H45" s="288"/>
      <c r="I45" s="288"/>
      <c r="J45" s="289"/>
      <c r="K45" s="288"/>
      <c r="L45" s="290"/>
      <c r="M45" s="291"/>
      <c r="N45" s="288"/>
      <c r="O45" s="288"/>
      <c r="P45" s="153"/>
      <c r="Q45" s="287"/>
      <c r="R45" s="65"/>
    </row>
    <row r="46" customFormat="false" ht="20" hidden="false" customHeight="true" outlineLevel="0" collapsed="false">
      <c r="A46" s="167" t="n">
        <v>37</v>
      </c>
      <c r="B46" s="28" t="s">
        <v>974</v>
      </c>
      <c r="C46" s="177" t="s">
        <v>975</v>
      </c>
      <c r="D46" s="28" t="s">
        <v>982</v>
      </c>
      <c r="E46" s="153" t="s">
        <v>1089</v>
      </c>
      <c r="F46" s="153" t="n">
        <v>22</v>
      </c>
      <c r="G46" s="287"/>
      <c r="H46" s="153" t="s">
        <v>976</v>
      </c>
      <c r="I46" s="153" t="s">
        <v>42</v>
      </c>
      <c r="J46" s="292" t="s">
        <v>977</v>
      </c>
      <c r="K46" s="153" t="s">
        <v>129</v>
      </c>
      <c r="L46" s="153" t="s">
        <v>978</v>
      </c>
      <c r="M46" s="292" t="s">
        <v>979</v>
      </c>
      <c r="N46" s="153" t="n">
        <v>3</v>
      </c>
      <c r="O46" s="153" t="n">
        <v>39.8</v>
      </c>
      <c r="P46" s="153"/>
      <c r="Q46" s="156"/>
      <c r="R46" s="263" t="n">
        <v>21</v>
      </c>
    </row>
    <row r="47" customFormat="false" ht="20" hidden="false" customHeight="true" outlineLevel="0" collapsed="false">
      <c r="A47" s="167" t="n">
        <v>38</v>
      </c>
      <c r="B47" s="177" t="s">
        <v>1090</v>
      </c>
      <c r="C47" s="177" t="s">
        <v>985</v>
      </c>
      <c r="D47" s="28" t="s">
        <v>982</v>
      </c>
      <c r="E47" s="153" t="s">
        <v>1089</v>
      </c>
      <c r="F47" s="153" t="n">
        <v>22</v>
      </c>
      <c r="G47" s="153"/>
      <c r="H47" s="281" t="s">
        <v>1091</v>
      </c>
      <c r="I47" s="293" t="s">
        <v>127</v>
      </c>
      <c r="J47" s="292" t="s">
        <v>1092</v>
      </c>
      <c r="K47" s="153" t="s">
        <v>764</v>
      </c>
      <c r="L47" s="294" t="s">
        <v>988</v>
      </c>
      <c r="M47" s="292" t="s">
        <v>576</v>
      </c>
      <c r="N47" s="153" t="n">
        <v>2</v>
      </c>
      <c r="O47" s="153" t="n">
        <v>59.9</v>
      </c>
      <c r="P47" s="153"/>
      <c r="Q47" s="156"/>
      <c r="R47" s="263" t="n">
        <v>21</v>
      </c>
    </row>
    <row r="48" customFormat="false" ht="20" hidden="false" customHeight="true" outlineLevel="0" collapsed="false">
      <c r="A48" s="167" t="n">
        <v>39</v>
      </c>
      <c r="B48" s="177" t="s">
        <v>1093</v>
      </c>
      <c r="C48" s="177" t="s">
        <v>990</v>
      </c>
      <c r="D48" s="28" t="s">
        <v>982</v>
      </c>
      <c r="E48" s="153" t="s">
        <v>1089</v>
      </c>
      <c r="F48" s="153" t="n">
        <v>22</v>
      </c>
      <c r="G48" s="287"/>
      <c r="H48" s="281" t="s">
        <v>1094</v>
      </c>
      <c r="I48" s="293" t="s">
        <v>127</v>
      </c>
      <c r="J48" s="292" t="s">
        <v>992</v>
      </c>
      <c r="K48" s="153" t="s">
        <v>314</v>
      </c>
      <c r="L48" s="153" t="s">
        <v>993</v>
      </c>
      <c r="M48" s="292" t="s">
        <v>564</v>
      </c>
      <c r="N48" s="153" t="n">
        <v>1</v>
      </c>
      <c r="O48" s="153" t="n">
        <v>49.9</v>
      </c>
      <c r="P48" s="153"/>
      <c r="Q48" s="156"/>
      <c r="R48" s="263" t="n">
        <v>21</v>
      </c>
    </row>
    <row r="49" customFormat="false" ht="20" hidden="false" customHeight="true" outlineLevel="0" collapsed="false">
      <c r="A49" s="167" t="n">
        <v>40</v>
      </c>
      <c r="B49" s="177" t="s">
        <v>1095</v>
      </c>
      <c r="C49" s="177" t="s">
        <v>995</v>
      </c>
      <c r="D49" s="28" t="s">
        <v>982</v>
      </c>
      <c r="E49" s="153" t="s">
        <v>1089</v>
      </c>
      <c r="F49" s="153" t="n">
        <v>22</v>
      </c>
      <c r="G49" s="287"/>
      <c r="H49" s="281" t="s">
        <v>1096</v>
      </c>
      <c r="I49" s="153" t="s">
        <v>127</v>
      </c>
      <c r="J49" s="292" t="s">
        <v>997</v>
      </c>
      <c r="K49" s="153" t="s">
        <v>406</v>
      </c>
      <c r="L49" s="153" t="s">
        <v>998</v>
      </c>
      <c r="M49" s="292" t="s">
        <v>564</v>
      </c>
      <c r="N49" s="153" t="n">
        <v>2</v>
      </c>
      <c r="O49" s="153" t="n">
        <v>59.8</v>
      </c>
      <c r="P49" s="153"/>
      <c r="Q49" s="156"/>
      <c r="R49" s="263" t="n">
        <v>21</v>
      </c>
    </row>
    <row r="50" customFormat="false" ht="20" hidden="false" customHeight="true" outlineLevel="0" collapsed="false">
      <c r="A50" s="167" t="n">
        <v>41</v>
      </c>
      <c r="B50" s="177" t="s">
        <v>1097</v>
      </c>
      <c r="C50" s="177" t="s">
        <v>1000</v>
      </c>
      <c r="D50" s="28" t="s">
        <v>982</v>
      </c>
      <c r="E50" s="153" t="s">
        <v>1089</v>
      </c>
      <c r="F50" s="153" t="n">
        <v>22</v>
      </c>
      <c r="G50" s="287"/>
      <c r="H50" s="281" t="s">
        <v>1098</v>
      </c>
      <c r="I50" s="153" t="s">
        <v>127</v>
      </c>
      <c r="J50" s="292" t="s">
        <v>1002</v>
      </c>
      <c r="K50" s="153" t="s">
        <v>935</v>
      </c>
      <c r="L50" s="153" t="s">
        <v>1003</v>
      </c>
      <c r="M50" s="292" t="s">
        <v>131</v>
      </c>
      <c r="N50" s="153" t="n">
        <v>1</v>
      </c>
      <c r="O50" s="153" t="n">
        <v>49.9</v>
      </c>
      <c r="P50" s="153"/>
      <c r="Q50" s="156"/>
      <c r="R50" s="263" t="n">
        <v>21</v>
      </c>
    </row>
    <row r="51" customFormat="false" ht="20" hidden="false" customHeight="true" outlineLevel="0" collapsed="false">
      <c r="A51" s="167" t="n">
        <v>42</v>
      </c>
      <c r="B51" s="177" t="s">
        <v>1099</v>
      </c>
      <c r="C51" s="177" t="s">
        <v>1005</v>
      </c>
      <c r="D51" s="28" t="s">
        <v>982</v>
      </c>
      <c r="E51" s="153" t="s">
        <v>1089</v>
      </c>
      <c r="F51" s="153" t="n">
        <v>22</v>
      </c>
      <c r="G51" s="287"/>
      <c r="H51" s="295"/>
      <c r="I51" s="288"/>
      <c r="J51" s="289"/>
      <c r="K51" s="288"/>
      <c r="L51" s="288"/>
      <c r="M51" s="289"/>
      <c r="N51" s="288"/>
      <c r="O51" s="288"/>
      <c r="P51" s="153"/>
      <c r="Q51" s="287"/>
      <c r="R51" s="210"/>
    </row>
    <row r="52" customFormat="false" ht="20" hidden="false" customHeight="true" outlineLevel="0" collapsed="false">
      <c r="A52" s="167" t="n">
        <v>43</v>
      </c>
      <c r="B52" s="28" t="s">
        <v>417</v>
      </c>
      <c r="C52" s="177" t="s">
        <v>891</v>
      </c>
      <c r="D52" s="28" t="s">
        <v>982</v>
      </c>
      <c r="E52" s="153" t="s">
        <v>1089</v>
      </c>
      <c r="F52" s="153" t="n">
        <v>22</v>
      </c>
      <c r="G52" s="287"/>
      <c r="H52" s="288"/>
      <c r="I52" s="288"/>
      <c r="J52" s="289"/>
      <c r="K52" s="288"/>
      <c r="L52" s="288"/>
      <c r="M52" s="289"/>
      <c r="N52" s="288"/>
      <c r="O52" s="288"/>
      <c r="P52" s="153"/>
      <c r="Q52" s="287"/>
      <c r="R52" s="210"/>
    </row>
  </sheetData>
  <autoFilter ref="A1:Q52"/>
  <mergeCells count="27">
    <mergeCell ref="A1:Q1"/>
    <mergeCell ref="A2:F2"/>
    <mergeCell ref="G2:L2"/>
    <mergeCell ref="M2:Q2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C17:C18"/>
    <mergeCell ref="E17:E18"/>
    <mergeCell ref="G17:G18"/>
    <mergeCell ref="A19:A20"/>
    <mergeCell ref="B19:B20"/>
    <mergeCell ref="C19:C20"/>
    <mergeCell ref="E19:E20"/>
    <mergeCell ref="G19:G20"/>
    <mergeCell ref="A21:A22"/>
    <mergeCell ref="B21:B22"/>
    <mergeCell ref="C21:C22"/>
    <mergeCell ref="E21:E22"/>
    <mergeCell ref="G21:G22"/>
  </mergeCells>
  <dataValidations count="6">
    <dataValidation allowBlank="true" errorStyle="warning" operator="between" showDropDown="false" showErrorMessage="true" showInputMessage="false" sqref="I24" type="list">
      <formula1>$X$1:$AD$1</formula1>
      <formula2>0</formula2>
    </dataValidation>
    <dataValidation allowBlank="true" errorStyle="stop" operator="between" showDropDown="false" showErrorMessage="true" showInputMessage="false" sqref="I30" type="list">
      <formula1>$S$1:$Y$1</formula1>
      <formula2>0</formula2>
    </dataValidation>
    <dataValidation allowBlank="true" errorStyle="stop" operator="between" showDropDown="false" showErrorMessage="true" showInputMessage="false" sqref="I25:I29 I33" type="list">
      <formula1>$X$1:$AD$1</formula1>
      <formula2>0</formula2>
    </dataValidation>
    <dataValidation allowBlank="true" errorStyle="stop" operator="between" showDropDown="false" showErrorMessage="true" showInputMessage="false" sqref="I31:I32 I41 I45:I52" type="list">
      <formula1>$Z$1:$AF$1</formula1>
      <formula2>0</formula2>
    </dataValidation>
    <dataValidation allowBlank="true" errorStyle="stop" operator="between" showDropDown="false" showErrorMessage="true" showInputMessage="false" sqref="I34:I40 I42" type="list">
      <formula1>$R$1:$R$1</formula1>
      <formula2>0</formula2>
    </dataValidation>
    <dataValidation allowBlank="true" errorStyle="stop" operator="between" showDropDown="false" showErrorMessage="true" showInputMessage="false" sqref="I43:I4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丛家二小姐</cp:lastModifiedBy>
  <dcterms:modified xsi:type="dcterms:W3CDTF">2025-05-28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F7E6174B24B8E95F16CDE4BB83877_12</vt:lpwstr>
  </property>
  <property fmtid="{D5CDD505-2E9C-101B-9397-08002B2CF9AE}" pid="3" name="KSOProductBuildVer">
    <vt:lpwstr>2052-12.1.0.21171</vt:lpwstr>
  </property>
</Properties>
</file>