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机电学院" sheetId="1" state="visible" r:id="rId2"/>
    <sheet name="管理学院" sheetId="2" state="visible" r:id="rId3"/>
    <sheet name="建筑学院" sheetId="3" state="visible" r:id="rId4"/>
    <sheet name="航空学院" sheetId="4" state="visible" r:id="rId5"/>
    <sheet name="医疗学院" sheetId="5" state="visible" r:id="rId6"/>
    <sheet name="精英学院" sheetId="6" state="visible" r:id="rId7"/>
    <sheet name="学工处" sheetId="7" state="visible" r:id="rId8"/>
    <sheet name="基础部" sheetId="8" state="visible" r:id="rId9"/>
    <sheet name="马院" sheetId="9" state="visible" r:id="rId10"/>
  </sheets>
  <definedNames>
    <definedName function="false" hidden="true" localSheetId="4" name="_xlnm._FilterDatabase" vbProcedure="false">医疗学院!$A$1:$Q$88</definedName>
    <definedName function="false" hidden="true" localSheetId="2" name="_xlnm._FilterDatabase" vbProcedure="false">建筑学院!$A$1:$Q$221</definedName>
    <definedName function="false" hidden="true" localSheetId="0" name="_xlnm._FilterDatabase" vbProcedure="false">机电学院!$A$1:$Q$167</definedName>
    <definedName function="false" hidden="true" localSheetId="1" name="_xlnm._FilterDatabase" vbProcedure="false">管理学院!$A$1:$Q$209</definedName>
    <definedName function="false" hidden="true" localSheetId="5" name="_xlnm._FilterDatabase" vbProcedure="false">精英学院!$A$1:$P$64</definedName>
    <definedName function="false" hidden="true" localSheetId="3" name="_xlnm._FilterDatabase" vbProcedure="false">航空学院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1680">
  <si>
    <r>
      <rPr>
        <u val="single"/>
        <sz val="22"/>
        <rFont val="宋体"/>
        <family val="0"/>
        <charset val="134"/>
      </rPr>
      <t xml:space="preserve"> 2024-2025-2 </t>
    </r>
    <r>
      <rPr>
        <sz val="22"/>
        <rFont val="Noto Sans"/>
        <family val="2"/>
      </rPr>
      <t xml:space="preserve">学期教材选用汇总表</t>
    </r>
  </si>
  <si>
    <t xml:space="preserve">教学单位名称：机电学院</t>
  </si>
  <si>
    <t xml:space="preserve">教学单位负责人签字：</t>
  </si>
  <si>
    <r>
      <rPr>
        <b val="true"/>
        <sz val="14"/>
        <rFont val="Noto Sans"/>
        <family val="2"/>
      </rPr>
      <t xml:space="preserve">填表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课程代码</t>
  </si>
  <si>
    <t xml:space="preserve">专业名称</t>
  </si>
  <si>
    <t xml:space="preserve">班级</t>
  </si>
  <si>
    <t xml:space="preserve">人数</t>
  </si>
  <si>
    <t xml:space="preserve">教师姓名</t>
  </si>
  <si>
    <t xml:space="preserve">教材名称</t>
  </si>
  <si>
    <t xml:space="preserve">教材类型</t>
  </si>
  <si>
    <t xml:space="preserve">ISBN</t>
  </si>
  <si>
    <t xml:space="preserve">出版机构</t>
  </si>
  <si>
    <t xml:space="preserve">著作者</t>
  </si>
  <si>
    <t xml:space="preserve">出版时间</t>
  </si>
  <si>
    <t xml:space="preserve">版次</t>
  </si>
  <si>
    <t xml:space="preserve">单价</t>
  </si>
  <si>
    <t xml:space="preserve">教师用
书数量</t>
  </si>
  <si>
    <t xml:space="preserve">备注</t>
  </si>
  <si>
    <t xml:space="preserve">征订数量</t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商务应用</t>
    </r>
  </si>
  <si>
    <t xml:space="preserve">计算机应用技术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刘奇</t>
  </si>
  <si>
    <r>
      <rPr>
        <sz val="9"/>
        <rFont val="Noto Sans"/>
        <family val="2"/>
      </rPr>
      <t xml:space="preserve">高级办公应用案例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其它（需在备注中说明情况）</t>
  </si>
  <si>
    <t xml:space="preserve">9787115572783</t>
  </si>
  <si>
    <t xml:space="preserve">人民邮电出版社</t>
  </si>
  <si>
    <t xml:space="preserve">沈玮</t>
  </si>
  <si>
    <t xml:space="preserve">第二版</t>
  </si>
  <si>
    <t xml:space="preserve">高等学校信息技术人才能力培养系列教材</t>
  </si>
  <si>
    <r>
      <rPr>
        <sz val="9"/>
        <rFont val="宋体"/>
        <family val="0"/>
        <charset val="134"/>
      </rPr>
      <t xml:space="preserve">JAVA WEB</t>
    </r>
    <r>
      <rPr>
        <sz val="9"/>
        <rFont val="Noto Sans"/>
        <family val="2"/>
      </rPr>
      <t xml:space="preserve">开发实训</t>
    </r>
  </si>
  <si>
    <t xml:space="preserve">张可</t>
  </si>
  <si>
    <r>
      <rPr>
        <sz val="9"/>
        <rFont val="宋体"/>
        <family val="0"/>
        <charset val="134"/>
      </rPr>
      <t xml:space="preserve">JAVA WEB</t>
    </r>
    <r>
      <rPr>
        <sz val="9"/>
        <rFont val="Noto Sans"/>
        <family val="2"/>
      </rPr>
      <t xml:space="preserve">开发实训手册</t>
    </r>
  </si>
  <si>
    <t xml:space="preserve">自编讲义</t>
  </si>
  <si>
    <r>
      <rPr>
        <sz val="9"/>
        <rFont val="宋体"/>
        <family val="0"/>
        <charset val="134"/>
      </rPr>
      <t xml:space="preserve">C#WinForm</t>
    </r>
    <r>
      <rPr>
        <sz val="9"/>
        <rFont val="Noto Sans"/>
        <family val="2"/>
      </rPr>
      <t xml:space="preserve">应用程序设计</t>
    </r>
  </si>
  <si>
    <t xml:space="preserve">王惠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可视化程序设计案例教程</t>
    </r>
  </si>
  <si>
    <t xml:space="preserve">9787111724919</t>
  </si>
  <si>
    <t xml:space="preserve">机械工业出版社</t>
  </si>
  <si>
    <t xml:space="preserve">刘培林</t>
  </si>
  <si>
    <t xml:space="preserve">第五版</t>
  </si>
  <si>
    <t xml:space="preserve">软件测试技术</t>
  </si>
  <si>
    <t xml:space="preserve">刘伟广</t>
  </si>
  <si>
    <t xml:space="preserve">软件测试</t>
  </si>
  <si>
    <t xml:space="preserve">9787563561520</t>
  </si>
  <si>
    <t xml:space="preserve">北京邮电大学出版社</t>
  </si>
  <si>
    <t xml:space="preserve">吴迪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技术基础</t>
    </r>
  </si>
  <si>
    <t xml:space="preserve">梁宾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基础</t>
    </r>
  </si>
  <si>
    <t xml:space="preserve">9787115575630</t>
  </si>
  <si>
    <t xml:space="preserve">张治斌</t>
  </si>
  <si>
    <t xml:space="preserve">大数据技术精品系列教材</t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高级应用实训（考证课）</t>
    </r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高级应用实训手册</t>
    </r>
  </si>
  <si>
    <r>
      <rPr>
        <sz val="9"/>
        <rFont val="宋体"/>
        <family val="0"/>
        <charset val="134"/>
      </rPr>
      <t xml:space="preserve">Java web </t>
    </r>
    <r>
      <rPr>
        <sz val="9"/>
        <rFont val="Noto Sans"/>
        <family val="2"/>
      </rPr>
      <t xml:space="preserve">开发</t>
    </r>
  </si>
  <si>
    <r>
      <rPr>
        <sz val="9"/>
        <rFont val="宋体"/>
        <family val="0"/>
        <charset val="134"/>
      </rPr>
      <t xml:space="preserve">Java Web</t>
    </r>
    <r>
      <rPr>
        <sz val="9"/>
        <rFont val="Noto Sans"/>
        <family val="2"/>
      </rPr>
      <t xml:space="preserve">程序设计任务驱动教程（第二版）</t>
    </r>
  </si>
  <si>
    <t xml:space="preserve">9787567419599</t>
  </si>
  <si>
    <t xml:space="preserve">东北林业大学出版社</t>
  </si>
  <si>
    <t xml:space="preserve">蓝敏</t>
  </si>
  <si>
    <t xml:space="preserve">人才培养十三五规划教材</t>
  </si>
  <si>
    <t xml:space="preserve">大学生就业指导</t>
  </si>
  <si>
    <t xml:space="preserve">网络工程</t>
  </si>
  <si>
    <t xml:space="preserve">计算机网络技术</t>
  </si>
  <si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23</t>
    </r>
  </si>
  <si>
    <t xml:space="preserve">网络工程方案设计与实施（第三版）</t>
  </si>
  <si>
    <t xml:space="preserve">9787113284527</t>
  </si>
  <si>
    <t xml:space="preserve">中国铁道出版社有限公司</t>
  </si>
  <si>
    <t xml:space="preserve">董会国</t>
  </si>
  <si>
    <t xml:space="preserve">第三版</t>
  </si>
  <si>
    <t xml:space="preserve">“十四五”高等职业教育计算机类新形态一体化系列教材</t>
  </si>
  <si>
    <t xml:space="preserve">网络安全管理</t>
  </si>
  <si>
    <r>
      <rPr>
        <sz val="9"/>
        <rFont val="Noto Sans"/>
        <family val="2"/>
      </rPr>
      <t xml:space="preserve">基于华为</t>
    </r>
    <r>
      <rPr>
        <sz val="9"/>
        <rFont val="宋体"/>
        <family val="0"/>
        <charset val="134"/>
      </rPr>
      <t xml:space="preserve">eNSP</t>
    </r>
    <r>
      <rPr>
        <sz val="9"/>
        <rFont val="Noto Sans"/>
        <family val="2"/>
      </rPr>
      <t xml:space="preserve">网络攻防与安全实验教程</t>
    </r>
  </si>
  <si>
    <t xml:space="preserve">职业院校教材信息库</t>
  </si>
  <si>
    <t xml:space="preserve">9787302599777</t>
  </si>
  <si>
    <t xml:space="preserve">清华大学出版社</t>
  </si>
  <si>
    <t xml:space="preserve">李锋</t>
  </si>
  <si>
    <t xml:space="preserve">第一版</t>
  </si>
  <si>
    <t xml:space="preserve">路由交换技术</t>
  </si>
  <si>
    <t xml:space="preserve">高级网络互联技术项目教程（微课版）</t>
  </si>
  <si>
    <t xml:space="preserve">9787115543615</t>
  </si>
  <si>
    <t xml:space="preserve">崔升广</t>
  </si>
  <si>
    <t xml:space="preserve">工业和信息化十三五人才培养规划教材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网络基础</t>
    </r>
  </si>
  <si>
    <t xml:space="preserve">张雷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无线技术及部署</t>
    </r>
  </si>
  <si>
    <t xml:space="preserve">9787115539762</t>
  </si>
  <si>
    <t xml:space="preserve">宋铁成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移动通信技术系列教材 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分析与数据可视化</t>
    </r>
  </si>
  <si>
    <t xml:space="preserve">代冬凤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分析与应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数据获取到可视化</t>
    </r>
  </si>
  <si>
    <t xml:space="preserve">9787113251451</t>
  </si>
  <si>
    <t xml:space="preserve">黑马程序员</t>
  </si>
  <si>
    <t xml:space="preserve">大数据技术类课程教材</t>
  </si>
  <si>
    <t xml:space="preserve">网络设备配置与管理实训</t>
  </si>
  <si>
    <t xml:space="preserve">网络设备配置与管理实训手册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编程基础</t>
    </r>
  </si>
  <si>
    <t xml:space="preserve">陈岩岩</t>
  </si>
  <si>
    <t xml:space="preserve">9787302477389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</t>
    </r>
  </si>
  <si>
    <t xml:space="preserve">应用电子技术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3</t>
    </r>
  </si>
  <si>
    <t xml:space="preserve">朱敬花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应用</t>
    </r>
  </si>
  <si>
    <t xml:space="preserve">9787564794064 </t>
  </si>
  <si>
    <t xml:space="preserve">电子科技大学出版社</t>
  </si>
  <si>
    <t xml:space="preserve">罗刘敏</t>
  </si>
  <si>
    <t xml:space="preserve">AutoCAD</t>
  </si>
  <si>
    <t xml:space="preserve">袁雅迪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电气工程制图</t>
    </r>
  </si>
  <si>
    <t xml:space="preserve">国家规划</t>
  </si>
  <si>
    <t xml:space="preserve">9787563536740</t>
  </si>
  <si>
    <t xml:space="preserve">傅雅宁</t>
  </si>
  <si>
    <t xml:space="preserve">电气控制柜安装与调试</t>
  </si>
  <si>
    <t xml:space="preserve">殷晓轶</t>
  </si>
  <si>
    <t xml:space="preserve">低压电气控制安装与调试实训教程</t>
  </si>
  <si>
    <t xml:space="preserve">9787301223154/TH·0340</t>
  </si>
  <si>
    <t xml:space="preserve">北京大学出版社</t>
  </si>
  <si>
    <t xml:space="preserve">张郭</t>
  </si>
  <si>
    <t xml:space="preserve">物联网技术及应用</t>
  </si>
  <si>
    <t xml:space="preserve">唐子茂</t>
  </si>
  <si>
    <t xml:space="preserve">物联网技术概论</t>
  </si>
  <si>
    <t xml:space="preserve">9787560634869</t>
  </si>
  <si>
    <t xml:space="preserve">西安电子科技大学出版社</t>
  </si>
  <si>
    <t xml:space="preserve">杨埙</t>
  </si>
  <si>
    <t xml:space="preserve">高职高专物联网应用技术专业系列教材</t>
  </si>
  <si>
    <t xml:space="preserve">组态软件技术与应用</t>
  </si>
  <si>
    <t xml:space="preserve">汪小涵</t>
  </si>
  <si>
    <t xml:space="preserve">工控组态技术及应用——组态王（第二版）（高职）</t>
  </si>
  <si>
    <t xml:space="preserve">9787560660851</t>
  </si>
  <si>
    <t xml:space="preserve">李红萍</t>
  </si>
  <si>
    <t xml:space="preserve">风力发电技术</t>
  </si>
  <si>
    <t xml:space="preserve">9787519839215</t>
  </si>
  <si>
    <t xml:space="preserve">中国电力出版社</t>
  </si>
  <si>
    <t xml:space="preserve">洪霞</t>
  </si>
  <si>
    <t xml:space="preserve">电子产品设计实训</t>
  </si>
  <si>
    <t xml:space="preserve">王建</t>
  </si>
  <si>
    <t xml:space="preserve">电子产品设计实训手册</t>
  </si>
  <si>
    <t xml:space="preserve">液压与气压传动</t>
  </si>
  <si>
    <t xml:space="preserve">机电一体化技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李小明</t>
  </si>
  <si>
    <t xml:space="preserve">液压与气动技术</t>
  </si>
  <si>
    <t xml:space="preserve">9787576336337</t>
  </si>
  <si>
    <t xml:space="preserve">北京理工大学出版色</t>
  </si>
  <si>
    <t xml:space="preserve">涂琴、史新民</t>
  </si>
  <si>
    <t xml:space="preserve">Pro/ENGINEER</t>
  </si>
  <si>
    <t xml:space="preserve">任晓路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－</t>
    </r>
    <r>
      <rPr>
        <sz val="9"/>
        <rFont val="宋体"/>
        <family val="0"/>
        <charset val="134"/>
      </rPr>
      <t xml:space="preserve">PROE5.0</t>
    </r>
    <r>
      <rPr>
        <sz val="9"/>
        <rFont val="Noto Sans"/>
        <family val="2"/>
      </rPr>
      <t xml:space="preserve">项目化教程</t>
    </r>
  </si>
  <si>
    <t xml:space="preserve">9787302477600</t>
  </si>
  <si>
    <t xml:space="preserve">高汉华</t>
  </si>
  <si>
    <t xml:space="preserve">MasterCAM</t>
  </si>
  <si>
    <t xml:space="preserve">庄燕</t>
  </si>
  <si>
    <r>
      <rPr>
        <sz val="9"/>
        <rFont val="宋体"/>
        <family val="0"/>
        <charset val="134"/>
      </rPr>
      <t xml:space="preserve">MasterCAM 2023</t>
    </r>
    <r>
      <rPr>
        <sz val="9"/>
        <rFont val="Noto Sans"/>
        <family val="2"/>
      </rPr>
      <t xml:space="preserve">中文版标准实例教程</t>
    </r>
  </si>
  <si>
    <t xml:space="preserve">9787111734833</t>
  </si>
  <si>
    <t xml:space="preserve">胡仁喜</t>
  </si>
  <si>
    <t xml:space="preserve">电机与拖动</t>
  </si>
  <si>
    <t xml:space="preserve">9787115582157</t>
  </si>
  <si>
    <t xml:space="preserve">刘小春</t>
  </si>
  <si>
    <t xml:space="preserve">第四版</t>
  </si>
  <si>
    <t xml:space="preserve">电子产品组装调试实训</t>
  </si>
  <si>
    <t xml:space="preserve">电子产品组装调试实训手册</t>
  </si>
  <si>
    <t xml:space="preserve">工业机器人编程与操作</t>
  </si>
  <si>
    <t xml:space="preserve">工业机器人应用编程</t>
  </si>
  <si>
    <t xml:space="preserve">9787576707403</t>
  </si>
  <si>
    <t xml:space="preserve">哈尔滨工业大学出版社</t>
  </si>
  <si>
    <t xml:space="preserve">张善雨</t>
  </si>
  <si>
    <t xml:space="preserve">数控加工实训（考证课）</t>
  </si>
  <si>
    <t xml:space="preserve">毛洪辉</t>
  </si>
  <si>
    <t xml:space="preserve">数控加工技术实训</t>
  </si>
  <si>
    <t xml:space="preserve">9787568401173</t>
  </si>
  <si>
    <t xml:space="preserve">江苏大学出版社</t>
  </si>
  <si>
    <t xml:space="preserve">马慧斌</t>
  </si>
  <si>
    <t xml:space="preserve">机械测绘综合实训（考证课）</t>
  </si>
  <si>
    <r>
      <rPr>
        <sz val="9"/>
        <rFont val="Noto Sans"/>
        <family val="2"/>
      </rPr>
      <t xml:space="preserve">机械测绘与</t>
    </r>
    <r>
      <rPr>
        <sz val="9"/>
        <rFont val="宋体"/>
        <family val="0"/>
        <charset val="134"/>
      </rPr>
      <t xml:space="preserve">CAD</t>
    </r>
  </si>
  <si>
    <t xml:space="preserve">9787561284742</t>
  </si>
  <si>
    <t xml:space="preserve">西北工业大学出版社</t>
  </si>
  <si>
    <t xml:space="preserve">付娅琦</t>
  </si>
  <si>
    <t xml:space="preserve">电气自动化技术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与数字系统设计</t>
    </r>
  </si>
  <si>
    <t xml:space="preserve">陈润强</t>
  </si>
  <si>
    <r>
      <rPr>
        <sz val="9"/>
        <rFont val="宋体"/>
        <family val="0"/>
        <charset val="134"/>
      </rPr>
      <t xml:space="preserve">FPGA/CPLD</t>
    </r>
    <r>
      <rPr>
        <sz val="9"/>
        <rFont val="Noto Sans"/>
        <family val="2"/>
      </rPr>
      <t xml:space="preserve">应用技术（</t>
    </r>
    <r>
      <rPr>
        <sz val="9"/>
        <rFont val="宋体"/>
        <family val="0"/>
        <charset val="134"/>
      </rPr>
      <t xml:space="preserve">Verilog</t>
    </r>
    <r>
      <rPr>
        <sz val="9"/>
        <rFont val="Noto Sans"/>
        <family val="2"/>
      </rPr>
      <t xml:space="preserve">语言版）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121238260</t>
  </si>
  <si>
    <t xml:space="preserve">电子工业出版社</t>
  </si>
  <si>
    <t xml:space="preserve">王静霞</t>
  </si>
  <si>
    <t xml:space="preserve">电工实训（考证课）</t>
  </si>
  <si>
    <t xml:space="preserve">电工实训（考证课）手册</t>
  </si>
  <si>
    <t xml:space="preserve">电气控制系统综合实训</t>
  </si>
  <si>
    <t xml:space="preserve">电气控制系统综合实训手册</t>
  </si>
  <si>
    <t xml:space="preserve">二手车鉴定与评估</t>
  </si>
  <si>
    <t xml:space="preserve">汽车检测与维修技术</t>
  </si>
  <si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23</t>
    </r>
  </si>
  <si>
    <t xml:space="preserve">宋大强</t>
  </si>
  <si>
    <t xml:space="preserve">二手车鉴定评估彩色图解教程</t>
  </si>
  <si>
    <t xml:space="preserve">9787111609926</t>
  </si>
  <si>
    <t xml:space="preserve">林绪东</t>
  </si>
  <si>
    <t xml:space="preserve">新能源汽车构造与维修</t>
  </si>
  <si>
    <t xml:space="preserve">张宁</t>
  </si>
  <si>
    <t xml:space="preserve">混合动力汽车构造与检修</t>
  </si>
  <si>
    <t xml:space="preserve">9787576019117</t>
  </si>
  <si>
    <t xml:space="preserve">华东师范大学出版社</t>
  </si>
  <si>
    <t xml:space="preserve">崔文一</t>
  </si>
  <si>
    <t xml:space="preserve">汽车维护与保养</t>
  </si>
  <si>
    <t xml:space="preserve">9787113206819</t>
  </si>
  <si>
    <t xml:space="preserve">中国铁道出版社</t>
  </si>
  <si>
    <t xml:space="preserve">尹力卉</t>
  </si>
  <si>
    <t xml:space="preserve">汽车行业法律法规</t>
  </si>
  <si>
    <t xml:space="preserve"> 王  威 </t>
  </si>
  <si>
    <t xml:space="preserve">汽车法规概论</t>
  </si>
  <si>
    <t xml:space="preserve">9787111637073</t>
  </si>
  <si>
    <t xml:space="preserve">林平</t>
  </si>
  <si>
    <t xml:space="preserve">汽车性能与检测技术</t>
  </si>
  <si>
    <t xml:space="preserve">张  宁</t>
  </si>
  <si>
    <t xml:space="preserve">汽车检测技术</t>
  </si>
  <si>
    <t xml:space="preserve">9787111668152</t>
  </si>
  <si>
    <t xml:space="preserve">徐计</t>
  </si>
  <si>
    <t xml:space="preserve">汽车空调维修技术</t>
  </si>
  <si>
    <t xml:space="preserve">刘为为</t>
  </si>
  <si>
    <t xml:space="preserve">汽车空调检测与维护</t>
  </si>
  <si>
    <t xml:space="preserve">9787811308198/01</t>
  </si>
  <si>
    <t xml:space="preserve">常亮</t>
  </si>
  <si>
    <t xml:space="preserve">汽车维修实训（考试课）</t>
  </si>
  <si>
    <t xml:space="preserve">汽车维修实训（考试课）手册</t>
  </si>
  <si>
    <t xml:space="preserve">城市轨道交通通信信号技术</t>
  </si>
  <si>
    <r>
      <rPr>
        <sz val="9"/>
        <rFont val="Noto Sans"/>
        <family val="2"/>
      </rPr>
      <t xml:space="preserve">信号</t>
    </r>
    <r>
      <rPr>
        <sz val="9"/>
        <rFont val="宋体"/>
        <family val="0"/>
        <charset val="134"/>
      </rPr>
      <t xml:space="preserve">23</t>
    </r>
  </si>
  <si>
    <t xml:space="preserve">电子产品制造工艺</t>
  </si>
  <si>
    <t xml:space="preserve">9787121349591</t>
  </si>
  <si>
    <t xml:space="preserve">梁娜</t>
  </si>
  <si>
    <t xml:space="preserve">城市轨道交通列车自动控制技术</t>
  </si>
  <si>
    <t xml:space="preserve">李中原</t>
  </si>
  <si>
    <t xml:space="preserve">城市轨道交通列车运行控制系统</t>
  </si>
  <si>
    <t xml:space="preserve">9787122198006</t>
  </si>
  <si>
    <t xml:space="preserve">化学工业出版社</t>
  </si>
  <si>
    <t xml:space="preserve">李珊珊</t>
  </si>
  <si>
    <t xml:space="preserve">高职高专“十二五”规划教材</t>
  </si>
  <si>
    <t xml:space="preserve">新能源汽车技术</t>
  </si>
  <si>
    <r>
      <rPr>
        <sz val="9"/>
        <rFont val="Noto Sans"/>
        <family val="2"/>
      </rPr>
      <t xml:space="preserve">新车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动力电池管理及维护技术</t>
  </si>
  <si>
    <t xml:space="preserve">动力电池及能量管理技术</t>
  </si>
  <si>
    <t xml:space="preserve">9787576014068</t>
  </si>
  <si>
    <t xml:space="preserve">唐晓丹</t>
  </si>
  <si>
    <t xml:space="preserve">汽车售后服务管理</t>
  </si>
  <si>
    <t xml:space="preserve">王威</t>
  </si>
  <si>
    <t xml:space="preserve">9787560879406</t>
  </si>
  <si>
    <t xml:space="preserve">同济大学出版社</t>
  </si>
  <si>
    <t xml:space="preserve">赵美红</t>
  </si>
  <si>
    <t xml:space="preserve">机械制造及自动化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9787564794064</t>
  </si>
  <si>
    <t xml:space="preserve">数控加工实训</t>
  </si>
  <si>
    <t xml:space="preserve">UG</t>
  </si>
  <si>
    <r>
      <rPr>
        <sz val="9"/>
        <rFont val="宋体"/>
        <family val="0"/>
        <charset val="134"/>
      </rPr>
      <t xml:space="preserve">UG NX8.0 CAD</t>
    </r>
    <r>
      <rPr>
        <sz val="9"/>
        <rFont val="Noto Sans"/>
        <family val="2"/>
      </rPr>
      <t xml:space="preserve">情境教程</t>
    </r>
  </si>
  <si>
    <t xml:space="preserve">9787568522984</t>
  </si>
  <si>
    <t xml:space="preserve">大连理工大学出版社</t>
  </si>
  <si>
    <t xml:space="preserve">於星</t>
  </si>
  <si>
    <t xml:space="preserve">精密与特种加工</t>
  </si>
  <si>
    <t xml:space="preserve">尹驰</t>
  </si>
  <si>
    <t xml:space="preserve">精密与特种加工技术</t>
  </si>
  <si>
    <t xml:space="preserve">9787121318153</t>
  </si>
  <si>
    <t xml:space="preserve">明平美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毛泽东思想和中国特色社会主义理论体系概论</t>
  </si>
  <si>
    <t xml:space="preserve">心理健康教育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案例教程</t>
    </r>
  </si>
  <si>
    <t xml:space="preserve">9787313303530</t>
  </si>
  <si>
    <t xml:space="preserve">上海交通大学出版社</t>
  </si>
  <si>
    <t xml:space="preserve">蔡青青</t>
  </si>
  <si>
    <t xml:space="preserve">网页美工基础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立体化教程（</t>
    </r>
    <r>
      <rPr>
        <sz val="9"/>
        <rFont val="宋体"/>
        <family val="0"/>
        <charset val="134"/>
      </rPr>
      <t xml:space="preserve">Photoshop 2021</t>
    </r>
    <r>
      <rPr>
        <sz val="9"/>
        <rFont val="Noto Sans"/>
        <family val="2"/>
      </rPr>
      <t xml:space="preserve">）（微课版）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115642790</t>
  </si>
  <si>
    <t xml:space="preserve">刘信杰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2</t>
    </r>
  </si>
  <si>
    <t xml:space="preserve">劳动教育</t>
  </si>
  <si>
    <t xml:space="preserve">习近平新时代中国特色社会主义思想概论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技术</t>
    </r>
  </si>
  <si>
    <t xml:space="preserve">宋蓓蓓</t>
  </si>
  <si>
    <r>
      <rPr>
        <sz val="9"/>
        <rFont val="Noto Sans"/>
        <family val="2"/>
      </rPr>
      <t xml:space="preserve">网页设计与制作（</t>
    </r>
    <r>
      <rPr>
        <sz val="9"/>
        <rFont val="宋体"/>
        <family val="0"/>
        <charset val="134"/>
      </rPr>
      <t xml:space="preserve">HTML+CSS</t>
    </r>
    <r>
      <rPr>
        <sz val="9"/>
        <rFont val="Noto Sans"/>
        <family val="2"/>
      </rPr>
      <t xml:space="preserve">）（双色版）</t>
    </r>
  </si>
  <si>
    <t xml:space="preserve">9787313264756</t>
  </si>
  <si>
    <t xml:space="preserve">黄峻峰</t>
  </si>
  <si>
    <t xml:space="preserve">人才培养十四五规划教材</t>
  </si>
  <si>
    <t xml:space="preserve">信息技术基础实训</t>
  </si>
  <si>
    <r>
      <rPr>
        <sz val="9"/>
        <rFont val="Noto Sans"/>
        <family val="2"/>
      </rPr>
      <t xml:space="preserve">国家安全教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数据库技术</t>
  </si>
  <si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数据库原理与应用</t>
    </r>
  </si>
  <si>
    <t xml:space="preserve">9787313266026</t>
  </si>
  <si>
    <t xml:space="preserve">李蓉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新形态一体化精品教材</t>
    </r>
  </si>
  <si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协议基础</t>
    </r>
  </si>
  <si>
    <t xml:space="preserve">计算机网络综合实验教程——协议分析与应用（精编版）</t>
  </si>
  <si>
    <t xml:space="preserve">9787121365768</t>
  </si>
  <si>
    <t xml:space="preserve">李志远</t>
  </si>
  <si>
    <t xml:space="preserve">工程数学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机械制造基础</t>
  </si>
  <si>
    <t xml:space="preserve">吴慧</t>
  </si>
  <si>
    <t xml:space="preserve">9787040389470</t>
  </si>
  <si>
    <t xml:space="preserve">高等教育出版社</t>
  </si>
  <si>
    <t xml:space="preserve">乔世民</t>
  </si>
  <si>
    <t xml:space="preserve">机械设计基础</t>
  </si>
  <si>
    <t xml:space="preserve">陈逗逗</t>
  </si>
  <si>
    <t xml:space="preserve">9787313224354</t>
  </si>
  <si>
    <t xml:space="preserve">张新亮</t>
  </si>
  <si>
    <t xml:space="preserve">机械加工技能实训</t>
  </si>
  <si>
    <t xml:space="preserve">9787111472094</t>
  </si>
  <si>
    <t xml:space="preserve">王增强</t>
  </si>
  <si>
    <t xml:space="preserve">工业信号检测与传感技术</t>
  </si>
  <si>
    <t xml:space="preserve">杜长续</t>
  </si>
  <si>
    <t xml:space="preserve">传感器与检测技术项目化教程</t>
  </si>
  <si>
    <t xml:space="preserve">9787115579287</t>
  </si>
  <si>
    <t xml:space="preserve">宋雪臣</t>
  </si>
  <si>
    <t xml:space="preserve">职业教育系列教材</t>
  </si>
  <si>
    <r>
      <rPr>
        <sz val="9"/>
        <rFont val="Noto Sans"/>
        <family val="2"/>
      </rPr>
      <t xml:space="preserve">高职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4</t>
    </r>
  </si>
  <si>
    <t xml:space="preserve">单片机原理及应用</t>
  </si>
  <si>
    <t xml:space="preserve">省规划</t>
  </si>
  <si>
    <t xml:space="preserve">9787566725141</t>
  </si>
  <si>
    <t xml:space="preserve">湖南大学出版社</t>
  </si>
  <si>
    <t xml:space="preserve">陈雪小</t>
  </si>
  <si>
    <t xml:space="preserve">汽车机械基础</t>
  </si>
  <si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977563539543</t>
  </si>
  <si>
    <t xml:space="preserve">侯子平</t>
  </si>
  <si>
    <t xml:space="preserve">汽车商务礼仪</t>
  </si>
  <si>
    <t xml:space="preserve">商务礼仪</t>
  </si>
  <si>
    <t xml:space="preserve">9787561247402</t>
  </si>
  <si>
    <t xml:space="preserve">王艳华</t>
  </si>
  <si>
    <t xml:space="preserve">电工与电子技术</t>
  </si>
  <si>
    <r>
      <rPr>
        <sz val="9"/>
        <rFont val="Noto Sans"/>
        <family val="2"/>
      </rPr>
      <t xml:space="preserve">电工电子技术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</t>
    </r>
  </si>
  <si>
    <t xml:space="preserve">9787115537270</t>
  </si>
  <si>
    <t xml:space="preserve">曾令琴</t>
  </si>
  <si>
    <r>
      <rPr>
        <sz val="9"/>
        <rFont val="Noto Sans"/>
        <family val="2"/>
      </rPr>
      <t xml:space="preserve"> 新车</t>
    </r>
    <r>
      <rPr>
        <sz val="9"/>
        <rFont val="宋体"/>
        <family val="0"/>
        <charset val="134"/>
      </rPr>
      <t xml:space="preserve">2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4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u val="single"/>
        <sz val="22"/>
        <color rgb="FF000000"/>
        <rFont val="宋体"/>
        <family val="0"/>
        <charset val="134"/>
      </rPr>
      <t xml:space="preserve">       2024-2025-2        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现代服务与管理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ISBN</t>
    </r>
    <r>
      <rPr>
        <b val="true"/>
        <sz val="12"/>
        <rFont val="Noto Sans"/>
        <family val="2"/>
      </rPr>
      <t xml:space="preserve">（不加分割线）</t>
    </r>
  </si>
  <si>
    <t xml:space="preserve">著作者（只填写主编）</t>
  </si>
  <si>
    <r>
      <rPr>
        <b val="true"/>
        <sz val="12"/>
        <rFont val="Noto Sans"/>
        <family val="2"/>
      </rPr>
      <t xml:space="preserve">出版时间（</t>
    </r>
    <r>
      <rPr>
        <b val="true"/>
        <sz val="12"/>
        <rFont val="Times New Roman"/>
        <family val="1"/>
      </rPr>
      <t xml:space="preserve">2017-07</t>
    </r>
    <r>
      <rPr>
        <b val="true"/>
        <sz val="12"/>
        <rFont val="Noto Sans"/>
        <family val="2"/>
      </rPr>
      <t xml:space="preserve">）</t>
    </r>
  </si>
  <si>
    <t xml:space="preserve">教师用书数量</t>
  </si>
  <si>
    <t xml:space="preserve">宴会设计</t>
  </si>
  <si>
    <t xml:space="preserve">3420007</t>
  </si>
  <si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23</t>
    </r>
  </si>
  <si>
    <t xml:space="preserve">宴会设计与管理</t>
  </si>
  <si>
    <t xml:space="preserve">9787568415576</t>
  </si>
  <si>
    <t xml:space="preserve">胡以婷</t>
  </si>
  <si>
    <t xml:space="preserve">2023-12</t>
  </si>
  <si>
    <t xml:space="preserve">茶艺训练</t>
  </si>
  <si>
    <t xml:space="preserve">3420022</t>
  </si>
  <si>
    <t xml:space="preserve">茶艺基础</t>
  </si>
  <si>
    <t xml:space="preserve">9787516517642</t>
  </si>
  <si>
    <t xml:space="preserve">航空工业出版社</t>
  </si>
  <si>
    <t xml:space="preserve">杨颖</t>
  </si>
  <si>
    <t xml:space="preserve">2024-05</t>
  </si>
  <si>
    <t xml:space="preserve">房务管理</t>
  </si>
  <si>
    <t xml:space="preserve">3420111</t>
  </si>
  <si>
    <t xml:space="preserve">客房服务与数字化运营</t>
  </si>
  <si>
    <t xml:space="preserve">9787577303574</t>
  </si>
  <si>
    <t xml:space="preserve">郑州大学出版社</t>
  </si>
  <si>
    <t xml:space="preserve">高莉</t>
  </si>
  <si>
    <t xml:space="preserve">民宿运营与管理</t>
  </si>
  <si>
    <t xml:space="preserve">3420113</t>
  </si>
  <si>
    <t xml:space="preserve">9787563745647</t>
  </si>
  <si>
    <t xml:space="preserve">旅游教育出版社</t>
  </si>
  <si>
    <t xml:space="preserve">洪涛</t>
  </si>
  <si>
    <t xml:space="preserve">2023-06</t>
  </si>
  <si>
    <t xml:space="preserve">酒店人力资源管理</t>
  </si>
  <si>
    <t xml:space="preserve">3420153</t>
  </si>
  <si>
    <t xml:space="preserve">9787568419215</t>
  </si>
  <si>
    <t xml:space="preserve">胡阳</t>
  </si>
  <si>
    <t xml:space="preserve">2024-02</t>
  </si>
  <si>
    <t xml:space="preserve">酒店安全学</t>
  </si>
  <si>
    <t xml:space="preserve">3420154</t>
  </si>
  <si>
    <t xml:space="preserve">酒店安全管理实务</t>
  </si>
  <si>
    <t xml:space="preserve">9787305235177</t>
  </si>
  <si>
    <t xml:space="preserve">南京大学出版社</t>
  </si>
  <si>
    <t xml:space="preserve">孙爱民</t>
  </si>
  <si>
    <t xml:space="preserve">2020-08</t>
  </si>
  <si>
    <t xml:space="preserve">休闲旅游</t>
  </si>
  <si>
    <t xml:space="preserve">休闲与旅游管理概论</t>
  </si>
  <si>
    <t xml:space="preserve">9787550460843</t>
  </si>
  <si>
    <t xml:space="preserve">西南财经大学出版社</t>
  </si>
  <si>
    <t xml:space="preserve">李文勇</t>
  </si>
  <si>
    <t xml:space="preserve">2024-03</t>
  </si>
  <si>
    <t xml:space="preserve">会展服务与管理</t>
  </si>
  <si>
    <t xml:space="preserve">会展项目策划与组织（双色）</t>
  </si>
  <si>
    <t xml:space="preserve">9787811308884</t>
  </si>
  <si>
    <t xml:space="preserve">张静</t>
  </si>
  <si>
    <t xml:space="preserve">2024-08</t>
  </si>
  <si>
    <r>
      <rPr>
        <sz val="10"/>
        <rFont val="Noto Sans"/>
        <family val="2"/>
      </rPr>
      <t xml:space="preserve">理论</t>
    </r>
    <r>
      <rPr>
        <sz val="10"/>
        <rFont val="Arial"/>
        <family val="2"/>
      </rPr>
      <t xml:space="preserve">(2.0)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3</t>
    </r>
  </si>
  <si>
    <t xml:space="preserve">旅行社经营与管理</t>
  </si>
  <si>
    <t xml:space="preserve">3420157</t>
  </si>
  <si>
    <t xml:space="preserve">9787568419529</t>
  </si>
  <si>
    <t xml:space="preserve">苗巧英</t>
  </si>
  <si>
    <t xml:space="preserve">2023-08</t>
  </si>
  <si>
    <t xml:space="preserve">旅游电子商务</t>
  </si>
  <si>
    <t xml:space="preserve">3420158</t>
  </si>
  <si>
    <t xml:space="preserve">9787568414470</t>
  </si>
  <si>
    <t xml:space="preserve">宋佳</t>
  </si>
  <si>
    <t xml:space="preserve">旅游企业人力资源</t>
  </si>
  <si>
    <t xml:space="preserve">3420159</t>
  </si>
  <si>
    <t xml:space="preserve">旅游人力资源管理</t>
  </si>
  <si>
    <t xml:space="preserve">9787300317502</t>
  </si>
  <si>
    <t xml:space="preserve">中国人民大学出版社</t>
  </si>
  <si>
    <t xml:space="preserve">陈文汉</t>
  </si>
  <si>
    <t xml:space="preserve">2023-07</t>
  </si>
  <si>
    <t xml:space="preserve">茶艺欣赏与操作</t>
  </si>
  <si>
    <t xml:space="preserve">3420161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4</t>
    </r>
  </si>
  <si>
    <t xml:space="preserve">3420181</t>
  </si>
  <si>
    <r>
      <rPr>
        <sz val="10"/>
        <rFont val="Noto Sans"/>
        <family val="2"/>
      </rPr>
      <t xml:space="preserve">应用英语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新视野英语教程读写教程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（新智慧版）</t>
    </r>
  </si>
  <si>
    <t xml:space="preserve">国家十四五规划</t>
  </si>
  <si>
    <t xml:space="preserve">9787521325041</t>
  </si>
  <si>
    <t xml:space="preserve">外语教学与研究出版社</t>
  </si>
  <si>
    <t xml:space="preserve">郑树棠</t>
  </si>
  <si>
    <t xml:space="preserve">2021-06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4</t>
    </r>
  </si>
  <si>
    <t xml:space="preserve">3420182</t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4</t>
    </r>
  </si>
  <si>
    <t xml:space="preserve">3420183</t>
  </si>
  <si>
    <r>
      <rPr>
        <sz val="10"/>
        <rFont val="Noto Sans"/>
        <family val="2"/>
      </rPr>
      <t xml:space="preserve">知行英语视听说</t>
    </r>
    <r>
      <rPr>
        <sz val="11"/>
        <color rgb="FF000000"/>
        <rFont val="Times New Roman"/>
        <family val="1"/>
      </rPr>
      <t xml:space="preserve">3</t>
    </r>
  </si>
  <si>
    <r>
      <rPr>
        <sz val="10"/>
        <rFont val="Arial"/>
        <family val="2"/>
      </rPr>
      <t xml:space="preserve">9</t>
    </r>
    <r>
      <rPr>
        <sz val="10"/>
        <color rgb="FF000000"/>
        <rFont val="宋体"/>
        <family val="0"/>
        <charset val="134"/>
      </rPr>
      <t xml:space="preserve">787513552288</t>
    </r>
  </si>
  <si>
    <t xml:space="preserve">杨治中</t>
  </si>
  <si>
    <t xml:space="preserve">2015-10</t>
  </si>
  <si>
    <t xml:space="preserve">翻译实践</t>
  </si>
  <si>
    <t xml:space="preserve">3420184</t>
  </si>
  <si>
    <r>
      <rPr>
        <sz val="10"/>
        <rFont val="Noto Sans"/>
        <family val="2"/>
      </rPr>
      <t xml:space="preserve">商务英语翻译教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二版）</t>
    </r>
  </si>
  <si>
    <t xml:space="preserve">9787302524021</t>
  </si>
  <si>
    <t xml:space="preserve">房玉靖</t>
  </si>
  <si>
    <t xml:space="preserve">2019-08</t>
  </si>
  <si>
    <t xml:space="preserve">幼儿园班级管理</t>
  </si>
  <si>
    <t xml:space="preserve">3420016</t>
  </si>
  <si>
    <r>
      <rPr>
        <sz val="10"/>
        <rFont val="Noto Sans"/>
        <family val="2"/>
      </rPr>
      <t xml:space="preserve">婴幼儿托育</t>
    </r>
    <r>
      <rPr>
        <sz val="10"/>
        <rFont val="Arial"/>
        <family val="2"/>
      </rPr>
      <t xml:space="preserve">23</t>
    </r>
  </si>
  <si>
    <t xml:space="preserve">9787565150609</t>
  </si>
  <si>
    <t xml:space="preserve">南京师范大学出版社</t>
  </si>
  <si>
    <t xml:space="preserve">朱清</t>
  </si>
  <si>
    <t xml:space="preserve">2022-03</t>
  </si>
  <si>
    <r>
      <rPr>
        <sz val="10"/>
        <rFont val="Noto Sans"/>
        <family val="2"/>
      </rPr>
      <t xml:space="preserve">钢琴基础及幼儿歌曲弹唱编配</t>
    </r>
    <r>
      <rPr>
        <sz val="10"/>
        <rFont val="Arial"/>
        <family val="2"/>
      </rPr>
      <t xml:space="preserve">3</t>
    </r>
  </si>
  <si>
    <t xml:space="preserve">3420037</t>
  </si>
  <si>
    <t xml:space="preserve">幼儿歌曲创编</t>
  </si>
  <si>
    <t xml:space="preserve">9787564834388</t>
  </si>
  <si>
    <t xml:space="preserve">湖南师范大学出版社</t>
  </si>
  <si>
    <t xml:space="preserve">周沐春</t>
  </si>
  <si>
    <r>
      <rPr>
        <sz val="10"/>
        <rFont val="Noto Sans"/>
        <family val="2"/>
      </rPr>
      <t xml:space="preserve">舞蹈基础与幼儿舞蹈创编</t>
    </r>
    <r>
      <rPr>
        <sz val="10"/>
        <rFont val="Arial"/>
        <family val="2"/>
      </rPr>
      <t xml:space="preserve">3</t>
    </r>
  </si>
  <si>
    <t xml:space="preserve">3420039</t>
  </si>
  <si>
    <t xml:space="preserve">幼儿舞蹈创编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“互联网</t>
    </r>
    <r>
      <rPr>
        <sz val="10"/>
        <rFont val="Arial"/>
        <family val="2"/>
      </rPr>
      <t xml:space="preserve">+"</t>
    </r>
    <r>
      <rPr>
        <sz val="10"/>
        <rFont val="Noto Sans"/>
        <family val="2"/>
      </rPr>
      <t xml:space="preserve">新形态精品教材</t>
    </r>
  </si>
  <si>
    <t xml:space="preserve">9787564833657</t>
  </si>
  <si>
    <t xml:space="preserve">王强</t>
  </si>
  <si>
    <r>
      <rPr>
        <sz val="10"/>
        <rFont val="Noto Sans"/>
        <family val="2"/>
      </rPr>
      <t xml:space="preserve">学前教育认知、见习</t>
    </r>
    <r>
      <rPr>
        <sz val="10"/>
        <rFont val="Arial"/>
        <family val="2"/>
      </rPr>
      <t xml:space="preserve">3</t>
    </r>
  </si>
  <si>
    <t xml:space="preserve">3420049</t>
  </si>
  <si>
    <t xml:space="preserve">专业体育</t>
  </si>
  <si>
    <t xml:space="preserve">3420055</t>
  </si>
  <si>
    <r>
      <rPr>
        <sz val="10"/>
        <rFont val="Noto Sans"/>
        <family val="2"/>
      </rPr>
      <t xml:space="preserve">小篮球教练员指导手册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</t>
    </r>
  </si>
  <si>
    <t xml:space="preserve">9787564430214</t>
  </si>
  <si>
    <t xml:space="preserve">北京体育大学出版社</t>
  </si>
  <si>
    <t xml:space="preserve">中国篮球协会</t>
  </si>
  <si>
    <t xml:space="preserve">幼儿文学</t>
  </si>
  <si>
    <t xml:space="preserve">3420075</t>
  </si>
  <si>
    <t xml:space="preserve">9787548733331</t>
  </si>
  <si>
    <t xml:space="preserve">中南大学出版社</t>
  </si>
  <si>
    <t xml:space="preserve">赵润孝</t>
  </si>
  <si>
    <t xml:space="preserve">2018-08</t>
  </si>
  <si>
    <t xml:space="preserve">学前儿童行为观察与分析</t>
  </si>
  <si>
    <t xml:space="preserve">3420076</t>
  </si>
  <si>
    <t xml:space="preserve">幼儿行为观察与案例</t>
  </si>
  <si>
    <t xml:space="preserve">9787567559622</t>
  </si>
  <si>
    <t xml:space="preserve">李晓巍</t>
  </si>
  <si>
    <t xml:space="preserve">2021-02</t>
  </si>
  <si>
    <t xml:space="preserve">婴幼儿游戏理论与指导</t>
  </si>
  <si>
    <t xml:space="preserve">3420119</t>
  </si>
  <si>
    <t xml:space="preserve">幼儿游戏指导</t>
  </si>
  <si>
    <t xml:space="preserve">9787309159059</t>
  </si>
  <si>
    <t xml:space="preserve">复旦大学出版社</t>
  </si>
  <si>
    <t xml:space="preserve">李春良</t>
  </si>
  <si>
    <t xml:space="preserve">2022-01</t>
  </si>
  <si>
    <t xml:space="preserve">婴幼儿常见疾病预防与护理</t>
  </si>
  <si>
    <t xml:space="preserve">3420121</t>
  </si>
  <si>
    <t xml:space="preserve">婴幼儿常见病识别与应对</t>
  </si>
  <si>
    <t xml:space="preserve">9787576601589</t>
  </si>
  <si>
    <t xml:space="preserve">东南大学出版社</t>
  </si>
  <si>
    <t xml:space="preserve">吴珊珊</t>
  </si>
  <si>
    <t xml:space="preserve">2022-07</t>
  </si>
  <si>
    <t xml:space="preserve">幼儿园教育环境创设</t>
  </si>
  <si>
    <t xml:space="preserve">幼儿园环境创设实用教程</t>
  </si>
  <si>
    <t xml:space="preserve">9787565139178</t>
  </si>
  <si>
    <t xml:space="preserve">李静</t>
  </si>
  <si>
    <t xml:space="preserve">2018-12</t>
  </si>
  <si>
    <t xml:space="preserve">投资理财</t>
  </si>
  <si>
    <t xml:space="preserve">0620103</t>
  </si>
  <si>
    <r>
      <rPr>
        <sz val="10"/>
        <rFont val="Noto Sans"/>
        <family val="2"/>
      </rPr>
      <t xml:space="preserve">大数据与财务管理</t>
    </r>
    <r>
      <rPr>
        <sz val="10"/>
        <rFont val="Arial"/>
        <family val="2"/>
      </rPr>
      <t xml:space="preserve">23</t>
    </r>
  </si>
  <si>
    <t xml:space="preserve">个人理财规划（双色版）  </t>
  </si>
  <si>
    <t xml:space="preserve">9787564845254</t>
  </si>
  <si>
    <t xml:space="preserve">湖南师范大学出版社      </t>
  </si>
  <si>
    <t xml:space="preserve">孙文娟      </t>
  </si>
  <si>
    <t xml:space="preserve">2024-06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财务会计综合技能实训</t>
    </r>
  </si>
  <si>
    <t xml:space="preserve">0620221</t>
  </si>
  <si>
    <t xml:space="preserve">会计综合实训</t>
  </si>
  <si>
    <t xml:space="preserve">9787313171481</t>
  </si>
  <si>
    <t xml:space="preserve">上海交通大学</t>
  </si>
  <si>
    <t xml:space="preserve">程琳</t>
  </si>
  <si>
    <t xml:space="preserve">财务业务一体化</t>
  </si>
  <si>
    <t xml:space="preserve">0620223</t>
  </si>
  <si>
    <r>
      <rPr>
        <sz val="10"/>
        <rFont val="Noto Sans"/>
        <family val="2"/>
      </rPr>
      <t xml:space="preserve">用友</t>
    </r>
    <r>
      <rPr>
        <sz val="10"/>
        <rFont val="Arial"/>
        <family val="2"/>
      </rPr>
      <t xml:space="preserve">U8</t>
    </r>
    <r>
      <rPr>
        <sz val="10"/>
        <rFont val="Noto Sans"/>
        <family val="2"/>
      </rPr>
      <t xml:space="preserve">财务业务一体化应用</t>
    </r>
  </si>
  <si>
    <t xml:space="preserve">9787115590893</t>
  </si>
  <si>
    <t xml:space="preserve">王新玲</t>
  </si>
  <si>
    <t xml:space="preserve">2022-08</t>
  </si>
  <si>
    <t xml:space="preserve">管理会计技能实训</t>
  </si>
  <si>
    <t xml:space="preserve">0620222</t>
  </si>
  <si>
    <t xml:space="preserve">行政事业单位会计</t>
  </si>
  <si>
    <t xml:space="preserve">0620220</t>
  </si>
  <si>
    <t xml:space="preserve">政府与非营利组织会计</t>
  </si>
  <si>
    <t xml:space="preserve">9787561275825</t>
  </si>
  <si>
    <t xml:space="preserve">刘慧敏</t>
  </si>
  <si>
    <t xml:space="preserve">2024-01</t>
  </si>
  <si>
    <r>
      <rPr>
        <sz val="10"/>
        <rFont val="Noto Sans"/>
        <family val="2"/>
      </rPr>
      <t xml:space="preserve">大数据财务分析</t>
    </r>
    <r>
      <rPr>
        <sz val="10"/>
        <rFont val="Arial"/>
        <family val="2"/>
      </rPr>
      <t xml:space="preserve">LS</t>
    </r>
  </si>
  <si>
    <t xml:space="preserve">0620224</t>
  </si>
  <si>
    <t xml:space="preserve">财务大数据分析（微课版）</t>
  </si>
  <si>
    <t xml:space="preserve">9787561296004</t>
  </si>
  <si>
    <t xml:space="preserve">汤冬梅</t>
  </si>
  <si>
    <t xml:space="preserve">2024-12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0620240</t>
  </si>
  <si>
    <r>
      <rPr>
        <sz val="10"/>
        <rFont val="Noto Sans"/>
        <family val="2"/>
      </rPr>
      <t xml:space="preserve">财务信息处理与分析—</t>
    </r>
    <r>
      <rPr>
        <sz val="10"/>
        <rFont val="Arial"/>
        <family val="2"/>
      </rPr>
      <t xml:space="preserve">Excel 2016</t>
    </r>
    <r>
      <rPr>
        <sz val="10"/>
        <rFont val="Noto Sans"/>
        <family val="2"/>
      </rPr>
      <t xml:space="preserve">（双色）（含微课）</t>
    </r>
  </si>
  <si>
    <t xml:space="preserve">9787516518762</t>
  </si>
  <si>
    <t xml:space="preserve">航空工业</t>
  </si>
  <si>
    <t xml:space="preserve">叶霞</t>
  </si>
  <si>
    <t xml:space="preserve">0620248</t>
  </si>
  <si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23</t>
    </r>
  </si>
  <si>
    <t xml:space="preserve">品牌管理实务</t>
  </si>
  <si>
    <t xml:space="preserve">0620079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品牌管理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9787111727774</t>
  </si>
  <si>
    <t xml:space="preserve">王新刚</t>
  </si>
  <si>
    <r>
      <rPr>
        <sz val="10"/>
        <rFont val="Noto Sans"/>
        <family val="2"/>
      </rPr>
      <t xml:space="preserve">第二版</t>
    </r>
    <r>
      <rPr>
        <sz val="11"/>
        <color rgb="FF000000"/>
        <rFont val="Noto Sans"/>
        <family val="2"/>
      </rPr>
      <t xml:space="preserve"> </t>
    </r>
  </si>
  <si>
    <t xml:space="preserve">商务谈判与推销技巧</t>
  </si>
  <si>
    <t xml:space="preserve">0620088</t>
  </si>
  <si>
    <t xml:space="preserve">推销技巧与商务谈判</t>
  </si>
  <si>
    <t xml:space="preserve">9787313279712</t>
  </si>
  <si>
    <t xml:space="preserve">侯银莉</t>
  </si>
  <si>
    <t xml:space="preserve">2023-04</t>
  </si>
  <si>
    <t xml:space="preserve">消费者行为分析</t>
  </si>
  <si>
    <t xml:space="preserve">0620118</t>
  </si>
  <si>
    <r>
      <rPr>
        <sz val="10"/>
        <rFont val="Noto Sans"/>
        <family val="2"/>
      </rPr>
      <t xml:space="preserve">消费者行为分析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 微课版）</t>
    </r>
  </si>
  <si>
    <t xml:space="preserve">9787115622280</t>
  </si>
  <si>
    <t xml:space="preserve">孟迪云</t>
  </si>
  <si>
    <t xml:space="preserve">2023-11</t>
  </si>
  <si>
    <r>
      <rPr>
        <sz val="10"/>
        <rFont val="Noto Sans"/>
        <family val="2"/>
      </rPr>
      <t xml:space="preserve">第</t>
    </r>
    <r>
      <rPr>
        <sz val="11"/>
        <color rgb="FF000000"/>
        <rFont val="Noto Sans"/>
        <family val="2"/>
      </rPr>
      <t xml:space="preserve">二版 </t>
    </r>
  </si>
  <si>
    <t xml:space="preserve">营销心理与实务</t>
  </si>
  <si>
    <t xml:space="preserve">0620139</t>
  </si>
  <si>
    <t xml:space="preserve">消费心理学</t>
  </si>
  <si>
    <t xml:space="preserve">9787520801119</t>
  </si>
  <si>
    <t xml:space="preserve">中国商业出版社</t>
  </si>
  <si>
    <t xml:space="preserve">陈卫国</t>
  </si>
  <si>
    <t xml:space="preserve">2020-06</t>
  </si>
  <si>
    <t xml:space="preserve">文案写作与表达</t>
  </si>
  <si>
    <t xml:space="preserve">0620178</t>
  </si>
  <si>
    <t xml:space="preserve">电子商务文案写作</t>
  </si>
  <si>
    <t xml:space="preserve">9787564797102</t>
  </si>
  <si>
    <t xml:space="preserve">刘琴心 </t>
  </si>
  <si>
    <t xml:space="preserve">2022-06</t>
  </si>
  <si>
    <t xml:space="preserve">创业管理实务</t>
  </si>
  <si>
    <t xml:space="preserve">0620182</t>
  </si>
  <si>
    <t xml:space="preserve">创业管理</t>
  </si>
  <si>
    <t xml:space="preserve">9787115637932</t>
  </si>
  <si>
    <t xml:space="preserve">李东进</t>
  </si>
  <si>
    <t xml:space="preserve">2024-07</t>
  </si>
  <si>
    <t xml:space="preserve">跨境电商综合实训</t>
  </si>
  <si>
    <t xml:space="preserve">0620071</t>
  </si>
  <si>
    <t xml:space="preserve">劳动合同法学</t>
  </si>
  <si>
    <t xml:space="preserve">0620247</t>
  </si>
  <si>
    <r>
      <rPr>
        <sz val="10"/>
        <rFont val="Noto Sans"/>
        <family val="2"/>
      </rPr>
      <t xml:space="preserve">法律事务</t>
    </r>
    <r>
      <rPr>
        <sz val="10"/>
        <rFont val="Arial"/>
        <family val="2"/>
      </rPr>
      <t xml:space="preserve">23</t>
    </r>
  </si>
  <si>
    <t xml:space="preserve">劳动法</t>
  </si>
  <si>
    <t xml:space="preserve">9787300327853</t>
  </si>
  <si>
    <t xml:space="preserve">冯彦君</t>
  </si>
  <si>
    <t xml:space="preserve">综合实训</t>
  </si>
  <si>
    <t xml:space="preserve">0620157</t>
  </si>
  <si>
    <t xml:space="preserve">模拟法庭实验教程</t>
  </si>
  <si>
    <t xml:space="preserve">9787040583274</t>
  </si>
  <si>
    <t xml:space="preserve">陈学权</t>
  </si>
  <si>
    <t xml:space="preserve">中国律师学</t>
  </si>
  <si>
    <t xml:space="preserve">0620152</t>
  </si>
  <si>
    <t xml:space="preserve">9787300319018</t>
  </si>
  <si>
    <t xml:space="preserve">陈卫东</t>
  </si>
  <si>
    <r>
      <rPr>
        <sz val="10"/>
        <rFont val="Noto Sans"/>
        <family val="2"/>
      </rPr>
      <t xml:space="preserve">第五版</t>
    </r>
    <r>
      <rPr>
        <sz val="11"/>
        <color rgb="FF000000"/>
        <rFont val="Noto Sans"/>
        <family val="2"/>
      </rPr>
      <t xml:space="preserve"> </t>
    </r>
  </si>
  <si>
    <t xml:space="preserve">房地产法</t>
  </si>
  <si>
    <t xml:space="preserve">0620036</t>
  </si>
  <si>
    <t xml:space="preserve">9787300299112</t>
  </si>
  <si>
    <t xml:space="preserve">李延荣</t>
  </si>
  <si>
    <t xml:space="preserve">2021-10</t>
  </si>
  <si>
    <t xml:space="preserve">第六版</t>
  </si>
  <si>
    <t xml:space="preserve">侵权责任法</t>
  </si>
  <si>
    <t xml:space="preserve">0620084</t>
  </si>
  <si>
    <t xml:space="preserve">9787300333540</t>
  </si>
  <si>
    <t xml:space="preserve">张新宝</t>
  </si>
  <si>
    <t xml:space="preserve">2024-10</t>
  </si>
  <si>
    <t xml:space="preserve">客户关系管理</t>
  </si>
  <si>
    <t xml:space="preserve">0620068</t>
  </si>
  <si>
    <r>
      <rPr>
        <sz val="10"/>
        <rFont val="Noto Sans"/>
        <family val="2"/>
      </rPr>
      <t xml:space="preserve">金融服务与管理</t>
    </r>
    <r>
      <rPr>
        <sz val="10"/>
        <rFont val="Arial"/>
        <family val="2"/>
      </rPr>
      <t xml:space="preserve">23</t>
    </r>
  </si>
  <si>
    <t xml:space="preserve">9787563534661</t>
  </si>
  <si>
    <t xml:space="preserve">陈小刚</t>
  </si>
  <si>
    <t xml:space="preserve">数字化金融营销</t>
  </si>
  <si>
    <t xml:space="preserve">0620230</t>
  </si>
  <si>
    <t xml:space="preserve">金融数字营销（微课版）</t>
  </si>
  <si>
    <t xml:space="preserve">9787115625304</t>
  </si>
  <si>
    <t xml:space="preserve">冯潭秋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在财务中的应用</t>
    </r>
  </si>
  <si>
    <t xml:space="preserve">0620002</t>
  </si>
  <si>
    <r>
      <rPr>
        <sz val="10"/>
        <rFont val="Noto Sans"/>
        <family val="2"/>
      </rPr>
      <t xml:space="preserve">理财规划</t>
    </r>
    <r>
      <rPr>
        <sz val="10"/>
        <rFont val="Arial"/>
        <family val="2"/>
      </rPr>
      <t xml:space="preserve">LS</t>
    </r>
  </si>
  <si>
    <t xml:space="preserve">0620233</t>
  </si>
  <si>
    <t xml:space="preserve">理财规划实务与训练（双色）</t>
  </si>
  <si>
    <t xml:space="preserve">9787516515426</t>
  </si>
  <si>
    <t xml:space="preserve">航空工业出版社      </t>
  </si>
  <si>
    <t xml:space="preserve">陈琼、刘广</t>
  </si>
  <si>
    <t xml:space="preserve">2023-05</t>
  </si>
  <si>
    <t xml:space="preserve">金融综合实训</t>
  </si>
  <si>
    <t xml:space="preserve">0620232</t>
  </si>
  <si>
    <t xml:space="preserve">金融学实训（双色）   </t>
  </si>
  <si>
    <t xml:space="preserve">9787313178008/01       </t>
  </si>
  <si>
    <t xml:space="preserve">上海交通大学出版社      </t>
  </si>
  <si>
    <t xml:space="preserve">王德礼</t>
  </si>
  <si>
    <t xml:space="preserve">财务综合实训</t>
  </si>
  <si>
    <t xml:space="preserve">0620231</t>
  </si>
  <si>
    <t xml:space="preserve">国际贸易实务</t>
  </si>
  <si>
    <t xml:space="preserve">0620046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3</t>
    </r>
  </si>
  <si>
    <t xml:space="preserve">9787564771898</t>
  </si>
  <si>
    <t xml:space="preserve">秦德如</t>
  </si>
  <si>
    <t xml:space="preserve">跨境电子商务</t>
  </si>
  <si>
    <t xml:space="preserve">0620072</t>
  </si>
  <si>
    <t xml:space="preserve">9787569223316</t>
  </si>
  <si>
    <t xml:space="preserve">吉林大学出版社</t>
  </si>
  <si>
    <t xml:space="preserve">骆芳</t>
  </si>
  <si>
    <t xml:space="preserve">房地产营销</t>
  </si>
  <si>
    <t xml:space="preserve">0620216</t>
  </si>
  <si>
    <t xml:space="preserve">房地产市场营销实务</t>
  </si>
  <si>
    <t xml:space="preserve">9787307164208</t>
  </si>
  <si>
    <t xml:space="preserve">武汉大学出版社</t>
  </si>
  <si>
    <t xml:space="preserve">万婷</t>
  </si>
  <si>
    <t xml:space="preserve">初级会计实务</t>
  </si>
  <si>
    <t xml:space="preserve">3320017</t>
  </si>
  <si>
    <r>
      <rPr>
        <sz val="10"/>
        <rFont val="Noto Sans"/>
        <family val="2"/>
      </rPr>
      <t xml:space="preserve">大数据与财务管理</t>
    </r>
    <r>
      <rPr>
        <sz val="10"/>
        <rFont val="Arial"/>
        <family val="2"/>
      </rPr>
      <t xml:space="preserve">24</t>
    </r>
  </si>
  <si>
    <t xml:space="preserve">9787521853926</t>
  </si>
  <si>
    <t xml:space="preserve">经济科学出版社</t>
  </si>
  <si>
    <t xml:space="preserve">财政部会计资格评价中心</t>
  </si>
  <si>
    <t xml:space="preserve">53</t>
  </si>
  <si>
    <r>
      <rPr>
        <sz val="10"/>
        <rFont val="Noto Sans"/>
        <family val="2"/>
      </rPr>
      <t xml:space="preserve">经济数学</t>
    </r>
    <r>
      <rPr>
        <sz val="10"/>
        <rFont val="Arial"/>
        <family val="2"/>
      </rPr>
      <t xml:space="preserve">2</t>
    </r>
  </si>
  <si>
    <t xml:space="preserve">3320057</t>
  </si>
  <si>
    <t xml:space="preserve">经济学基础</t>
  </si>
  <si>
    <t xml:space="preserve">3320144</t>
  </si>
  <si>
    <t xml:space="preserve">经济学基础（第二版）</t>
  </si>
  <si>
    <t xml:space="preserve">9787569227499</t>
  </si>
  <si>
    <t xml:space="preserve">王海明 </t>
  </si>
  <si>
    <t xml:space="preserve">基础会计实训</t>
  </si>
  <si>
    <t xml:space="preserve">3320180</t>
  </si>
  <si>
    <t xml:space="preserve">9787564779108</t>
  </si>
  <si>
    <t xml:space="preserve">徐黎</t>
  </si>
  <si>
    <t xml:space="preserve">出纳岗位实训</t>
  </si>
  <si>
    <t xml:space="preserve">3320181</t>
  </si>
  <si>
    <t xml:space="preserve">出纳会计（双色）          </t>
  </si>
  <si>
    <t xml:space="preserve">9787516504741/02       </t>
  </si>
  <si>
    <t xml:space="preserve">邹静文</t>
  </si>
  <si>
    <t xml:space="preserve">智能化成本核算与管理</t>
  </si>
  <si>
    <t xml:space="preserve">3320224</t>
  </si>
  <si>
    <t xml:space="preserve">智能化成本核算与管理（双色）（含微课）</t>
  </si>
  <si>
    <t xml:space="preserve">9787313299437</t>
  </si>
  <si>
    <t xml:space="preserve">管用才</t>
  </si>
  <si>
    <t xml:space="preserve">3320289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t xml:space="preserve">3320290</t>
  </si>
  <si>
    <t xml:space="preserve">3320299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2</t>
    </r>
  </si>
  <si>
    <t xml:space="preserve">3320309</t>
  </si>
  <si>
    <r>
      <rPr>
        <sz val="10"/>
        <rFont val="Noto Sans"/>
        <family val="2"/>
      </rPr>
      <t xml:space="preserve">劳动教育</t>
    </r>
    <r>
      <rPr>
        <sz val="10"/>
        <rFont val="Arial"/>
        <family val="2"/>
      </rPr>
      <t xml:space="preserve">1</t>
    </r>
  </si>
  <si>
    <t xml:space="preserve">3320316</t>
  </si>
  <si>
    <t xml:space="preserve">3320378</t>
  </si>
  <si>
    <r>
      <rPr>
        <sz val="10"/>
        <rFont val="Noto Sans"/>
        <family val="2"/>
      </rPr>
      <t xml:space="preserve">高职英语</t>
    </r>
    <r>
      <rPr>
        <sz val="10"/>
        <rFont val="Arial"/>
        <family val="2"/>
      </rPr>
      <t xml:space="preserve">2</t>
    </r>
  </si>
  <si>
    <t xml:space="preserve">3320469</t>
  </si>
  <si>
    <t xml:space="preserve">3320470</t>
  </si>
  <si>
    <r>
      <rPr>
        <sz val="10"/>
        <rFont val="Noto Sans"/>
        <family val="2"/>
      </rPr>
      <t xml:space="preserve">国家安全教育</t>
    </r>
    <r>
      <rPr>
        <sz val="10"/>
        <rFont val="Arial"/>
        <family val="2"/>
      </rPr>
      <t xml:space="preserve">2</t>
    </r>
  </si>
  <si>
    <t xml:space="preserve">3320507</t>
  </si>
  <si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24</t>
    </r>
  </si>
  <si>
    <t xml:space="preserve">2024-1</t>
  </si>
  <si>
    <t xml:space="preserve">徐黎 </t>
  </si>
  <si>
    <t xml:space="preserve">电子商务实务</t>
  </si>
  <si>
    <t xml:space="preserve">3320024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4</t>
    </r>
  </si>
  <si>
    <r>
      <rPr>
        <sz val="11"/>
        <color rgb="FF000000"/>
        <rFont val="Noto Sans"/>
        <family val="2"/>
      </rPr>
      <t xml:space="preserve">电子商务基础与实务（双色 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7115613714</t>
  </si>
  <si>
    <t xml:space="preserve">白东蕊</t>
  </si>
  <si>
    <t xml:space="preserve">市场信息采集、处理与应用实训</t>
  </si>
  <si>
    <t xml:space="preserve">3320081</t>
  </si>
  <si>
    <t xml:space="preserve">市场信息采集与处理</t>
  </si>
  <si>
    <t xml:space="preserve">3320082</t>
  </si>
  <si>
    <t xml:space="preserve">市场调查与预测</t>
  </si>
  <si>
    <t xml:space="preserve">9787115600790</t>
  </si>
  <si>
    <t xml:space="preserve">舒燕</t>
  </si>
  <si>
    <t xml:space="preserve">2022-11</t>
  </si>
  <si>
    <t xml:space="preserve">企业管理认知实训</t>
  </si>
  <si>
    <t xml:space="preserve">3320430</t>
  </si>
  <si>
    <t xml:space="preserve">民事诉讼法</t>
  </si>
  <si>
    <t xml:space="preserve">3320064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24</t>
    </r>
  </si>
  <si>
    <t xml:space="preserve">9787300324647</t>
  </si>
  <si>
    <t xml:space="preserve">江伟</t>
  </si>
  <si>
    <t xml:space="preserve">第九版</t>
  </si>
  <si>
    <t xml:space="preserve">法理学</t>
  </si>
  <si>
    <t xml:space="preserve">3320165</t>
  </si>
  <si>
    <t xml:space="preserve">法理学核心知识点精解</t>
  </si>
  <si>
    <t xml:space="preserve">9787300310374</t>
  </si>
  <si>
    <t xml:space="preserve">雷磊</t>
  </si>
  <si>
    <t xml:space="preserve">2022-10</t>
  </si>
  <si>
    <r>
      <rPr>
        <sz val="10"/>
        <rFont val="Noto Sans"/>
        <family val="2"/>
      </rPr>
      <t xml:space="preserve">民法学</t>
    </r>
    <r>
      <rPr>
        <sz val="10"/>
        <rFont val="Arial"/>
        <family val="2"/>
      </rPr>
      <t xml:space="preserve">2</t>
    </r>
  </si>
  <si>
    <t xml:space="preserve">3320474</t>
  </si>
  <si>
    <t xml:space="preserve">物权法</t>
  </si>
  <si>
    <t xml:space="preserve">9787300326757</t>
  </si>
  <si>
    <t xml:space="preserve">杨立新</t>
  </si>
  <si>
    <t xml:space="preserve">刑法总论</t>
  </si>
  <si>
    <t xml:space="preserve">3320475</t>
  </si>
  <si>
    <t xml:space="preserve">刑法</t>
  </si>
  <si>
    <t xml:space="preserve">9787300297897</t>
  </si>
  <si>
    <t xml:space="preserve">黄京平</t>
  </si>
  <si>
    <t xml:space="preserve">2025-01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</t>
    </r>
  </si>
  <si>
    <t xml:space="preserve">货币银行学</t>
  </si>
  <si>
    <t xml:space="preserve">3320215</t>
  </si>
  <si>
    <t xml:space="preserve">9787313307361</t>
  </si>
  <si>
    <t xml:space="preserve">叶云</t>
  </si>
  <si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24</t>
    </r>
  </si>
  <si>
    <t xml:space="preserve">酒店数字化运营概论</t>
  </si>
  <si>
    <t xml:space="preserve">3320450</t>
  </si>
  <si>
    <t xml:space="preserve">9787568088121</t>
  </si>
  <si>
    <t xml:space="preserve">华中科技大学出版社</t>
  </si>
  <si>
    <t xml:space="preserve">苏炜 </t>
  </si>
  <si>
    <t xml:space="preserve">前厅服务与数字化运营</t>
  </si>
  <si>
    <t xml:space="preserve">3320451</t>
  </si>
  <si>
    <t xml:space="preserve">9787568095747</t>
  </si>
  <si>
    <t xml:space="preserve">徐文苑</t>
  </si>
  <si>
    <t xml:space="preserve">沟通技巧</t>
  </si>
  <si>
    <t xml:space="preserve">3320452</t>
  </si>
  <si>
    <t xml:space="preserve">旅游人际沟通</t>
  </si>
  <si>
    <t xml:space="preserve">9787313208057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上海交通大学出版社</t>
    </r>
  </si>
  <si>
    <t xml:space="preserve">王雨昕 </t>
  </si>
  <si>
    <t xml:space="preserve">2023-02</t>
  </si>
  <si>
    <t xml:space="preserve">酒店文化实践周</t>
  </si>
  <si>
    <t xml:space="preserve">3320453</t>
  </si>
  <si>
    <t xml:space="preserve">中国旅游文化</t>
  </si>
  <si>
    <t xml:space="preserve">3320261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4</t>
    </r>
  </si>
  <si>
    <t xml:space="preserve">9787300293356</t>
  </si>
  <si>
    <t xml:space="preserve">陈俊</t>
  </si>
  <si>
    <t xml:space="preserve">2021-05</t>
  </si>
  <si>
    <t xml:space="preserve">中国旅游地理</t>
  </si>
  <si>
    <t xml:space="preserve">3320407</t>
  </si>
  <si>
    <t xml:space="preserve">9787517133216</t>
  </si>
  <si>
    <t xml:space="preserve">中国言实</t>
  </si>
  <si>
    <t xml:space="preserve">刘刚</t>
  </si>
  <si>
    <t xml:space="preserve">王雨昕</t>
  </si>
  <si>
    <t xml:space="preserve">旅游文化实践周</t>
  </si>
  <si>
    <t xml:space="preserve">3320468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4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市场信息采集处理与应用实训</t>
  </si>
  <si>
    <t xml:space="preserve">3320489</t>
  </si>
  <si>
    <r>
      <rPr>
        <sz val="10"/>
        <rFont val="Noto Sans"/>
        <family val="2"/>
      </rPr>
      <t xml:space="preserve">婴幼儿托育</t>
    </r>
    <r>
      <rPr>
        <sz val="10"/>
        <rFont val="Arial"/>
        <family val="2"/>
      </rPr>
      <t xml:space="preserve">24</t>
    </r>
  </si>
  <si>
    <t xml:space="preserve">婴幼儿营养与喂养</t>
  </si>
  <si>
    <t xml:space="preserve">3320482</t>
  </si>
  <si>
    <r>
      <rPr>
        <sz val="10"/>
        <rFont val="Arial"/>
        <family val="2"/>
      </rPr>
      <t xml:space="preserve">0-3</t>
    </r>
    <r>
      <rPr>
        <sz val="10"/>
        <rFont val="Noto Sans"/>
        <family val="2"/>
      </rPr>
      <t xml:space="preserve">岁婴幼儿营养与喂养</t>
    </r>
  </si>
  <si>
    <t xml:space="preserve">9787560779904</t>
  </si>
  <si>
    <t xml:space="preserve">山东大学出版社</t>
  </si>
  <si>
    <t xml:space="preserve">叶春苗</t>
  </si>
  <si>
    <t xml:space="preserve">2023-10</t>
  </si>
  <si>
    <t xml:space="preserve">婴幼儿心理发展</t>
  </si>
  <si>
    <t xml:space="preserve">3320485</t>
  </si>
  <si>
    <t xml:space="preserve">9787576613827</t>
  </si>
  <si>
    <t xml:space="preserve">岳素萍</t>
  </si>
  <si>
    <t xml:space="preserve">2024-4</t>
  </si>
  <si>
    <r>
      <rPr>
        <sz val="10"/>
        <rFont val="Noto Sans"/>
        <family val="2"/>
      </rPr>
      <t xml:space="preserve">舞蹈基础与婴幼儿舞蹈创编</t>
    </r>
    <r>
      <rPr>
        <sz val="10"/>
        <rFont val="Arial"/>
        <family val="2"/>
      </rPr>
      <t xml:space="preserve">2</t>
    </r>
  </si>
  <si>
    <t xml:space="preserve">3320487</t>
  </si>
  <si>
    <t xml:space="preserve">2023-8</t>
  </si>
  <si>
    <r>
      <rPr>
        <sz val="10"/>
        <rFont val="Noto Sans"/>
        <family val="2"/>
      </rPr>
      <t xml:space="preserve">婴幼儿歌曲弹唱</t>
    </r>
    <r>
      <rPr>
        <sz val="10"/>
        <rFont val="Arial"/>
        <family val="2"/>
      </rPr>
      <t xml:space="preserve">1</t>
    </r>
  </si>
  <si>
    <t xml:space="preserve">3320488</t>
  </si>
  <si>
    <t xml:space="preserve">幼儿园实用歌曲</t>
  </si>
  <si>
    <t xml:space="preserve">9787564833015</t>
  </si>
  <si>
    <t xml:space="preserve">贺梁</t>
  </si>
  <si>
    <t xml:space="preserve">2024-8</t>
  </si>
  <si>
    <t xml:space="preserve">婴幼儿营养与喂养实训</t>
  </si>
  <si>
    <t xml:space="preserve">3320505</t>
  </si>
  <si>
    <t xml:space="preserve">婴幼儿卫生保健实训</t>
  </si>
  <si>
    <t xml:space="preserve">3320509</t>
  </si>
  <si>
    <t xml:space="preserve">婴幼儿音乐启蒙</t>
  </si>
  <si>
    <t xml:space="preserve">婴幼儿音乐启蒙教育</t>
  </si>
  <si>
    <t xml:space="preserve">9787569713930</t>
  </si>
  <si>
    <t xml:space="preserve">西南大学出版社</t>
  </si>
  <si>
    <t xml:space="preserve">肖素芬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SimSun"/>
        <family val="0"/>
        <charset val="134"/>
      </rPr>
      <t xml:space="preserve">3</t>
    </r>
  </si>
  <si>
    <r>
      <rPr>
        <u val="single"/>
        <sz val="22"/>
        <color rgb="FF000000"/>
        <rFont val="SimSun"/>
        <family val="0"/>
        <charset val="134"/>
      </rPr>
      <t xml:space="preserve">2024-2025-2 </t>
    </r>
    <r>
      <rPr>
        <u val="single"/>
        <sz val="22"/>
        <color rgb="FF000000"/>
        <rFont val="Noto Sans"/>
        <family val="2"/>
      </rPr>
      <t xml:space="preserve">学期教材选用汇总表</t>
    </r>
  </si>
  <si>
    <t xml:space="preserve">教学单位名称：建筑工程与设计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SimSun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SimSun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SimSun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SimSun"/>
        <family val="0"/>
        <charset val="134"/>
      </rPr>
      <t xml:space="preserve">ISBN(</t>
    </r>
    <r>
      <rPr>
        <b val="true"/>
        <sz val="12"/>
        <color rgb="FF000000"/>
        <rFont val="Noto Sans"/>
        <family val="2"/>
      </rPr>
      <t xml:space="preserve">不加分割线）</t>
    </r>
  </si>
  <si>
    <r>
      <rPr>
        <b val="true"/>
        <sz val="12"/>
        <color rgb="FF000000"/>
        <rFont val="Noto Sans"/>
        <family val="2"/>
      </rPr>
      <t xml:space="preserve">出版时间</t>
    </r>
    <r>
      <rPr>
        <b val="true"/>
        <sz val="12"/>
        <color rgb="FF000000"/>
        <rFont val="SimSun"/>
        <family val="0"/>
        <charset val="134"/>
      </rPr>
      <t xml:space="preserve">(201707</t>
    </r>
    <r>
      <rPr>
        <b val="true"/>
        <sz val="12"/>
        <color rgb="FF000000"/>
        <rFont val="Noto Sans"/>
        <family val="2"/>
      </rPr>
      <t xml:space="preserve">）</t>
    </r>
  </si>
  <si>
    <t xml:space="preserve">0520010</t>
  </si>
  <si>
    <t xml:space="preserve">城市轨道交通工程技术</t>
  </si>
  <si>
    <t xml:space="preserve">0520193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2</t>
    </r>
  </si>
  <si>
    <t xml:space="preserve">0520131</t>
  </si>
  <si>
    <t xml:space="preserve">0520136</t>
  </si>
  <si>
    <t xml:space="preserve">0520070</t>
  </si>
  <si>
    <r>
      <rPr>
        <sz val="10"/>
        <color rgb="FF000000"/>
        <rFont val="Noto Sans"/>
        <family val="2"/>
      </rPr>
      <t xml:space="preserve">高职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0520230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0520011</t>
  </si>
  <si>
    <t xml:space="preserve">0520067</t>
  </si>
  <si>
    <t xml:space="preserve">国家安全教育</t>
  </si>
  <si>
    <t xml:space="preserve">0520217</t>
  </si>
  <si>
    <r>
      <rPr>
        <sz val="10"/>
        <color rgb="FF000000"/>
        <rFont val="Noto Sans"/>
        <family val="2"/>
      </rPr>
      <t xml:space="preserve">施工图绘制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0520084</t>
  </si>
  <si>
    <t xml:space="preserve">田帅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项目教程</t>
    </r>
  </si>
  <si>
    <t xml:space="preserve">9787301343579</t>
  </si>
  <si>
    <t xml:space="preserve">郭慧</t>
  </si>
  <si>
    <t xml:space="preserve">结构设计原理</t>
  </si>
  <si>
    <t xml:space="preserve">0520096</t>
  </si>
  <si>
    <t xml:space="preserve">黄灿灿</t>
  </si>
  <si>
    <t xml:space="preserve">混凝土结构设计原理（新形态活页式）</t>
  </si>
  <si>
    <t xml:space="preserve">9787564395872</t>
  </si>
  <si>
    <t xml:space="preserve">西南交通大学出版社</t>
  </si>
  <si>
    <t xml:space="preserve">高鸽子</t>
  </si>
  <si>
    <t xml:space="preserve">工程地质与土力学</t>
  </si>
  <si>
    <t xml:space="preserve">0520032</t>
  </si>
  <si>
    <t xml:space="preserve">孙磊</t>
  </si>
  <si>
    <t xml:space="preserve">9787301302309</t>
  </si>
  <si>
    <t xml:space="preserve">杨仲元</t>
  </si>
  <si>
    <t xml:space="preserve">工程力学</t>
  </si>
  <si>
    <t xml:space="preserve">0520033</t>
  </si>
  <si>
    <t xml:space="preserve">建筑力学</t>
  </si>
  <si>
    <t xml:space="preserve">9787301345429</t>
  </si>
  <si>
    <t xml:space="preserve">刘明晖</t>
  </si>
  <si>
    <t xml:space="preserve">0520229</t>
  </si>
  <si>
    <t xml:space="preserve">道路与桥梁工程技术</t>
  </si>
  <si>
    <t xml:space="preserve">环境艺术设计</t>
  </si>
  <si>
    <t xml:space="preserve">构成基础</t>
  </si>
  <si>
    <t xml:space="preserve">0520165</t>
  </si>
  <si>
    <t xml:space="preserve">邵玉亭</t>
  </si>
  <si>
    <t xml:space="preserve">9787568413336</t>
  </si>
  <si>
    <t xml:space="preserve">吴良勇</t>
  </si>
  <si>
    <t xml:space="preserve">建筑装饰效果图制作</t>
  </si>
  <si>
    <t xml:space="preserve">0520048</t>
  </si>
  <si>
    <t xml:space="preserve">冀佳</t>
  </si>
  <si>
    <r>
      <rPr>
        <sz val="10"/>
        <color rgb="FF000000"/>
        <rFont val="宋体"/>
        <family val="0"/>
        <charset val="134"/>
      </rPr>
      <t xml:space="preserve">3ds Max&amp;V-Ray</t>
    </r>
    <r>
      <rPr>
        <sz val="10"/>
        <color rgb="FF000000"/>
        <rFont val="Noto Sans"/>
        <family val="2"/>
      </rPr>
      <t xml:space="preserve">建筑室内效果图设计与表现</t>
    </r>
  </si>
  <si>
    <t xml:space="preserve">9787313174710</t>
  </si>
  <si>
    <t xml:space="preserve">吴智勇</t>
  </si>
  <si>
    <t xml:space="preserve">建筑装饰表现技法</t>
  </si>
  <si>
    <t xml:space="preserve">0520095</t>
  </si>
  <si>
    <t xml:space="preserve">杨雪</t>
  </si>
  <si>
    <t xml:space="preserve">室内设计手绘表现技法</t>
  </si>
  <si>
    <t xml:space="preserve">9787551718066</t>
  </si>
  <si>
    <t xml:space="preserve">东北大学出版社</t>
  </si>
  <si>
    <t xml:space="preserve">谢志贤</t>
  </si>
  <si>
    <t xml:space="preserve">建筑装饰材料</t>
  </si>
  <si>
    <t xml:space="preserve">0520184</t>
  </si>
  <si>
    <t xml:space="preserve">叶芬</t>
  </si>
  <si>
    <t xml:space="preserve">9787313093363</t>
  </si>
  <si>
    <t xml:space="preserve">郭  谦</t>
  </si>
  <si>
    <t xml:space="preserve">Photoshop</t>
  </si>
  <si>
    <t xml:space="preserve">0520099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项目实训教程</t>
    </r>
  </si>
  <si>
    <t xml:space="preserve">9787512216945</t>
  </si>
  <si>
    <t xml:space="preserve">中国民族文化出版社</t>
  </si>
  <si>
    <t xml:space="preserve">吴永坚</t>
  </si>
  <si>
    <t xml:space="preserve">写生实践</t>
  </si>
  <si>
    <t xml:space="preserve">0520075</t>
  </si>
  <si>
    <t xml:space="preserve">色彩风景写生</t>
  </si>
  <si>
    <t xml:space="preserve">9787512201828/01</t>
  </si>
  <si>
    <t xml:space="preserve">张琰</t>
  </si>
  <si>
    <t xml:space="preserve">建筑工程技术</t>
  </si>
  <si>
    <t xml:space="preserve">建筑材料与检测</t>
  </si>
  <si>
    <t xml:space="preserve">0520008</t>
  </si>
  <si>
    <t xml:space="preserve">建筑材料</t>
  </si>
  <si>
    <t xml:space="preserve">9787551713160</t>
  </si>
  <si>
    <t xml:space="preserve">杜红伟</t>
  </si>
  <si>
    <t xml:space="preserve">工程建设法规及相关知识</t>
  </si>
  <si>
    <t xml:space="preserve">0520030</t>
  </si>
  <si>
    <t xml:space="preserve">李冠华</t>
  </si>
  <si>
    <t xml:space="preserve">建筑工程法律法规</t>
  </si>
  <si>
    <t xml:space="preserve">9787200163100</t>
  </si>
  <si>
    <t xml:space="preserve">北京出版社</t>
  </si>
  <si>
    <t xml:space="preserve">裴英安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技术应用</t>
    </r>
  </si>
  <si>
    <t xml:space="preserve">052004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-Revit</t>
    </r>
    <r>
      <rPr>
        <sz val="10"/>
        <color rgb="FF000000"/>
        <rFont val="Noto Sans"/>
        <family val="2"/>
      </rPr>
      <t xml:space="preserve">建筑建模教程</t>
    </r>
  </si>
  <si>
    <t xml:space="preserve">9787561272688</t>
  </si>
  <si>
    <t xml:space="preserve">孔凡广</t>
  </si>
  <si>
    <t xml:space="preserve">智能建造概论</t>
  </si>
  <si>
    <t xml:space="preserve">0520222</t>
  </si>
  <si>
    <t xml:space="preserve">李晟文</t>
  </si>
  <si>
    <t xml:space="preserve">智慧建造（活页式）</t>
  </si>
  <si>
    <t xml:space="preserve">9787301327913</t>
  </si>
  <si>
    <t xml:space="preserve">徐淳</t>
  </si>
  <si>
    <t xml:space="preserve">测量技能考核</t>
  </si>
  <si>
    <t xml:space="preserve">0520027</t>
  </si>
  <si>
    <t xml:space="preserve">测量技能考核任务书</t>
  </si>
  <si>
    <t xml:space="preserve">王云富</t>
  </si>
  <si>
    <t xml:space="preserve">识图与绘图技能考核</t>
  </si>
  <si>
    <t xml:space="preserve">0520069</t>
  </si>
  <si>
    <t xml:space="preserve">识图与绘图技能考核任务书</t>
  </si>
  <si>
    <t xml:space="preserve">建筑消防技术</t>
  </si>
  <si>
    <t xml:space="preserve">2024-1.2</t>
  </si>
  <si>
    <t xml:space="preserve">消防法规及相关知识</t>
  </si>
  <si>
    <t xml:space="preserve">0520195</t>
  </si>
  <si>
    <r>
      <rPr>
        <sz val="10"/>
        <color rgb="FF000000"/>
        <rFont val="Noto Sans"/>
        <family val="2"/>
      </rPr>
      <t xml:space="preserve">马季军</t>
    </r>
    <r>
      <rPr>
        <sz val="10"/>
        <color rgb="FF000000"/>
        <rFont val="宋体"/>
        <family val="0"/>
        <charset val="134"/>
      </rPr>
      <t xml:space="preserve">1.2</t>
    </r>
  </si>
  <si>
    <t xml:space="preserve">消防法规</t>
  </si>
  <si>
    <t xml:space="preserve">9787111611370</t>
  </si>
  <si>
    <t xml:space="preserve">陈俊敏</t>
  </si>
  <si>
    <r>
      <rPr>
        <sz val="10"/>
        <color rgb="FF000000"/>
        <rFont val="Noto Sans"/>
        <family val="2"/>
      </rPr>
      <t xml:space="preserve">陈思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消防工程概论</t>
  </si>
  <si>
    <t xml:space="preserve">0520200</t>
  </si>
  <si>
    <r>
      <rPr>
        <sz val="10"/>
        <color rgb="FF000000"/>
        <rFont val="Noto Sans"/>
        <family val="2"/>
      </rPr>
      <t xml:space="preserve">王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建筑消防概论</t>
  </si>
  <si>
    <t xml:space="preserve">9787305206146</t>
  </si>
  <si>
    <t xml:space="preserve">张永根</t>
  </si>
  <si>
    <r>
      <rPr>
        <sz val="10"/>
        <color rgb="FF000000"/>
        <rFont val="Noto Sans"/>
        <family val="2"/>
      </rPr>
      <t xml:space="preserve">王云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520221</t>
  </si>
  <si>
    <t xml:space="preserve">巩红梅</t>
  </si>
  <si>
    <t xml:space="preserve">电工电子技术基础</t>
  </si>
  <si>
    <t xml:space="preserve">9787115580658</t>
  </si>
  <si>
    <t xml:space="preserve">人民邮电大学出版社</t>
  </si>
  <si>
    <t xml:space="preserve">何云</t>
  </si>
  <si>
    <t xml:space="preserve">建筑构造与识图</t>
  </si>
  <si>
    <t xml:space="preserve">0520006</t>
  </si>
  <si>
    <r>
      <rPr>
        <sz val="10"/>
        <color rgb="FF000000"/>
        <rFont val="Noto Sans"/>
        <family val="2"/>
      </rPr>
      <t xml:space="preserve">胡铭珊</t>
    </r>
    <r>
      <rPr>
        <sz val="10"/>
        <color rgb="FF000000"/>
        <rFont val="宋体"/>
        <family val="0"/>
        <charset val="134"/>
      </rPr>
      <t xml:space="preserve">1.2</t>
    </r>
  </si>
  <si>
    <t xml:space="preserve">9787563534494</t>
  </si>
  <si>
    <t xml:space="preserve">向欣</t>
  </si>
  <si>
    <t xml:space="preserve">工程造价</t>
  </si>
  <si>
    <t xml:space="preserve">建筑结构</t>
  </si>
  <si>
    <t xml:space="preserve">0520016</t>
  </si>
  <si>
    <r>
      <rPr>
        <sz val="10"/>
        <color rgb="FF000000"/>
        <rFont val="Noto Sans"/>
        <family val="2"/>
      </rPr>
      <t xml:space="preserve">李萃</t>
    </r>
    <r>
      <rPr>
        <sz val="10"/>
        <color rgb="FF000000"/>
        <rFont val="宋体"/>
        <family val="0"/>
        <charset val="134"/>
      </rPr>
      <t xml:space="preserve">1.2</t>
    </r>
  </si>
  <si>
    <t xml:space="preserve">9787560367804</t>
  </si>
  <si>
    <t xml:space="preserve">郑睿</t>
  </si>
  <si>
    <t xml:space="preserve">建筑工程测量</t>
  </si>
  <si>
    <t xml:space="preserve">0520007</t>
  </si>
  <si>
    <r>
      <rPr>
        <sz val="10"/>
        <color rgb="FF000000"/>
        <rFont val="Noto Sans"/>
        <family val="2"/>
      </rPr>
      <t xml:space="preserve">马秀颖</t>
    </r>
    <r>
      <rPr>
        <sz val="10"/>
        <color rgb="FF000000"/>
        <rFont val="宋体"/>
        <family val="0"/>
        <charset val="134"/>
      </rPr>
      <t xml:space="preserve">1.2</t>
    </r>
  </si>
  <si>
    <t xml:space="preserve">土木工程测量</t>
  </si>
  <si>
    <t xml:space="preserve">9787568287999</t>
  </si>
  <si>
    <t xml:space="preserve">北京理工大学出版社</t>
  </si>
  <si>
    <t xml:space="preserve">徐广舒</t>
  </si>
  <si>
    <t xml:space="preserve">工程测量实训</t>
  </si>
  <si>
    <t xml:space="preserve">0520080</t>
  </si>
  <si>
    <t xml:space="preserve">工程测量实训任务书</t>
  </si>
  <si>
    <t xml:space="preserve">马秀颖</t>
  </si>
  <si>
    <t xml:space="preserve">建筑装饰工程技术</t>
  </si>
  <si>
    <t xml:space="preserve">孙翼</t>
  </si>
  <si>
    <t xml:space="preserve">工程计量与计价课程设计</t>
  </si>
  <si>
    <t xml:space="preserve">0520053</t>
  </si>
  <si>
    <t xml:space="preserve">2023-1.2</t>
  </si>
  <si>
    <r>
      <rPr>
        <sz val="10"/>
        <color rgb="FF000000"/>
        <rFont val="Noto Sans"/>
        <family val="2"/>
      </rPr>
      <t xml:space="preserve">李爽</t>
    </r>
    <r>
      <rPr>
        <sz val="10"/>
        <color rgb="FF000000"/>
        <rFont val="宋体"/>
        <family val="0"/>
        <charset val="134"/>
      </rPr>
      <t xml:space="preserve">1.2</t>
    </r>
  </si>
  <si>
    <t xml:space="preserve">路桥工程计量与计价任务书</t>
  </si>
  <si>
    <t xml:space="preserve">李爽</t>
  </si>
  <si>
    <t xml:space="preserve">施工组织与项目管理</t>
  </si>
  <si>
    <t xml:space="preserve">0520102</t>
  </si>
  <si>
    <r>
      <rPr>
        <sz val="10"/>
        <color rgb="FF000000"/>
        <rFont val="Noto Sans"/>
        <family val="2"/>
      </rPr>
      <t xml:space="preserve">石玉松</t>
    </r>
    <r>
      <rPr>
        <sz val="10"/>
        <color rgb="FF000000"/>
        <rFont val="宋体"/>
        <family val="0"/>
        <charset val="134"/>
      </rPr>
      <t xml:space="preserve">1.2</t>
    </r>
  </si>
  <si>
    <t xml:space="preserve">公路工程施工组织设计</t>
  </si>
  <si>
    <t xml:space="preserve">9787568920407</t>
  </si>
  <si>
    <t xml:space="preserve">重庆大学出版社</t>
  </si>
  <si>
    <t xml:space="preserve">武彦芳</t>
  </si>
  <si>
    <t xml:space="preserve">工程计量与计价</t>
  </si>
  <si>
    <t xml:space="preserve">0520024</t>
  </si>
  <si>
    <t xml:space="preserve">路桥工程计量与计价</t>
  </si>
  <si>
    <t xml:space="preserve">9787568943499</t>
  </si>
  <si>
    <t xml:space="preserve">冯满</t>
  </si>
  <si>
    <t xml:space="preserve">大学生就业与创业指导</t>
  </si>
  <si>
    <t xml:space="preserve">0520018</t>
  </si>
  <si>
    <r>
      <rPr>
        <sz val="10"/>
        <color rgb="FF000000"/>
        <rFont val="Noto Sans"/>
        <family val="2"/>
      </rPr>
      <t xml:space="preserve">姚良斌</t>
    </r>
    <r>
      <rPr>
        <sz val="10"/>
        <color rgb="FF000000"/>
        <rFont val="宋体"/>
        <family val="0"/>
        <charset val="134"/>
      </rPr>
      <t xml:space="preserve">1.2</t>
    </r>
  </si>
  <si>
    <t xml:space="preserve">建设项目管理沙盘实训</t>
  </si>
  <si>
    <t xml:space="preserve">0520039</t>
  </si>
  <si>
    <t xml:space="preserve">石玉松</t>
  </si>
  <si>
    <r>
      <rPr>
        <sz val="10"/>
        <color rgb="FF000000"/>
        <rFont val="Noto Sans"/>
        <family val="2"/>
      </rPr>
      <t xml:space="preserve">工程项目管理沙盘模拟（</t>
    </r>
    <r>
      <rPr>
        <sz val="10"/>
        <color rgb="FF000000"/>
        <rFont val="宋体"/>
        <family val="0"/>
        <charset val="134"/>
      </rPr>
      <t xml:space="preserve">PMST</t>
    </r>
    <r>
      <rPr>
        <sz val="10"/>
        <color rgb="FF000000"/>
        <rFont val="Noto Sans"/>
        <family val="2"/>
      </rPr>
      <t xml:space="preserve">）实训教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实训单据</t>
    </r>
  </si>
  <si>
    <t xml:space="preserve">9787562473466</t>
  </si>
  <si>
    <t xml:space="preserve">李洪涛</t>
  </si>
  <si>
    <t xml:space="preserve">轨道施工技术</t>
  </si>
  <si>
    <t xml:space="preserve">0520042</t>
  </si>
  <si>
    <r>
      <rPr>
        <sz val="10"/>
        <color rgb="FF000000"/>
        <rFont val="Noto Sans"/>
        <family val="2"/>
      </rPr>
      <t xml:space="preserve">孙磊</t>
    </r>
    <r>
      <rPr>
        <sz val="10"/>
        <color rgb="FF000000"/>
        <rFont val="宋体"/>
        <family val="0"/>
        <charset val="134"/>
      </rPr>
      <t xml:space="preserve">1.2</t>
    </r>
  </si>
  <si>
    <t xml:space="preserve">9787114174575</t>
  </si>
  <si>
    <t xml:space="preserve">人民交通出版社</t>
  </si>
  <si>
    <t xml:space="preserve">朱庆新</t>
  </si>
  <si>
    <t xml:space="preserve">基坑工程施工</t>
  </si>
  <si>
    <t xml:space="preserve">0520052</t>
  </si>
  <si>
    <t xml:space="preserve">基坑工程施工管理与案例</t>
  </si>
  <si>
    <t xml:space="preserve">9787516030356</t>
  </si>
  <si>
    <t xml:space="preserve">中国建材工业出版社</t>
  </si>
  <si>
    <t xml:space="preserve">林大干</t>
  </si>
  <si>
    <t xml:space="preserve">0520214</t>
  </si>
  <si>
    <t xml:space="preserve">姚良斌</t>
  </si>
  <si>
    <t xml:space="preserve">薛可可</t>
  </si>
  <si>
    <t xml:space="preserve">公路勘测设计</t>
  </si>
  <si>
    <t xml:space="preserve">0520104</t>
  </si>
  <si>
    <t xml:space="preserve">9787114194672</t>
  </si>
  <si>
    <t xml:space="preserve">陈方晔</t>
  </si>
  <si>
    <t xml:space="preserve">建筑工程经济</t>
  </si>
  <si>
    <t xml:space="preserve">0520023</t>
  </si>
  <si>
    <t xml:space="preserve">2023-1.2.3.4</t>
  </si>
  <si>
    <r>
      <rPr>
        <sz val="10"/>
        <color rgb="FF000000"/>
        <rFont val="Noto Sans"/>
        <family val="2"/>
      </rPr>
      <t xml:space="preserve">刘浩研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.3.4</t>
    </r>
    <r>
      <rPr>
        <sz val="10"/>
        <color rgb="FF000000"/>
        <rFont val="Noto Sans"/>
        <family val="2"/>
      </rPr>
      <t xml:space="preserve">合</t>
    </r>
  </si>
  <si>
    <t xml:space="preserve">9787560395517</t>
  </si>
  <si>
    <t xml:space="preserve">安丽洁</t>
  </si>
  <si>
    <r>
      <rPr>
        <sz val="10"/>
        <color rgb="FF000000"/>
        <rFont val="Noto Sans"/>
        <family val="2"/>
      </rPr>
      <t xml:space="preserve">识图与绘图技能考核（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田帅</t>
    </r>
    <r>
      <rPr>
        <sz val="10"/>
        <color rgb="FF000000"/>
        <rFont val="宋体"/>
        <family val="0"/>
        <charset val="134"/>
      </rPr>
      <t xml:space="preserve">1.2.3.4</t>
    </r>
  </si>
  <si>
    <t xml:space="preserve">钢筋翻样技能考核</t>
  </si>
  <si>
    <t xml:space="preserve">0520107</t>
  </si>
  <si>
    <r>
      <rPr>
        <sz val="10"/>
        <color rgb="FF000000"/>
        <rFont val="Noto Sans"/>
        <family val="2"/>
      </rPr>
      <t xml:space="preserve">马秀颖</t>
    </r>
    <r>
      <rPr>
        <sz val="10"/>
        <color rgb="FF000000"/>
        <rFont val="宋体"/>
        <family val="0"/>
        <charset val="134"/>
      </rPr>
      <t xml:space="preserve">1.2.3.4</t>
    </r>
  </si>
  <si>
    <t xml:space="preserve">钢筋翻样技能考核任务书</t>
  </si>
  <si>
    <t xml:space="preserve">建筑工程招投标与合同管理</t>
  </si>
  <si>
    <t xml:space="preserve">0520079</t>
  </si>
  <si>
    <r>
      <rPr>
        <sz val="10"/>
        <color rgb="FF000000"/>
        <rFont val="Noto Sans"/>
        <family val="2"/>
      </rPr>
      <t xml:space="preserve">李张成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.3.4</t>
    </r>
    <r>
      <rPr>
        <sz val="10"/>
        <color rgb="FF000000"/>
        <rFont val="Noto Sans"/>
        <family val="2"/>
      </rPr>
      <t xml:space="preserve">合</t>
    </r>
  </si>
  <si>
    <t xml:space="preserve">工程招投标与合同管理</t>
  </si>
  <si>
    <t xml:space="preserve">9787560364544</t>
  </si>
  <si>
    <t xml:space="preserve">常青</t>
  </si>
  <si>
    <r>
      <rPr>
        <sz val="10"/>
        <color rgb="FF000000"/>
        <rFont val="Noto Sans"/>
        <family val="2"/>
      </rPr>
      <t xml:space="preserve">李晟文</t>
    </r>
    <r>
      <rPr>
        <sz val="10"/>
        <color rgb="FF000000"/>
        <rFont val="宋体"/>
        <family val="0"/>
        <charset val="134"/>
      </rPr>
      <t xml:space="preserve">1.2.3.4</t>
    </r>
  </si>
  <si>
    <t xml:space="preserve">建筑工程施工组织</t>
  </si>
  <si>
    <t xml:space="preserve">9787200107012</t>
  </si>
  <si>
    <t xml:space="preserve">曹辉</t>
  </si>
  <si>
    <t xml:space="preserve">安装工程计量与计价</t>
  </si>
  <si>
    <t xml:space="preserve">0520189</t>
  </si>
  <si>
    <r>
      <rPr>
        <sz val="10"/>
        <color rgb="FF000000"/>
        <rFont val="Noto Sans"/>
        <family val="2"/>
      </rPr>
      <t xml:space="preserve">范向阳</t>
    </r>
    <r>
      <rPr>
        <sz val="10"/>
        <color rgb="FF000000"/>
        <rFont val="宋体"/>
        <family val="0"/>
        <charset val="134"/>
      </rPr>
      <t xml:space="preserve">1.2.3.4</t>
    </r>
  </si>
  <si>
    <t xml:space="preserve">9787111505020</t>
  </si>
  <si>
    <t xml:space="preserve">张晓东</t>
  </si>
  <si>
    <t xml:space="preserve">装配式混凝土结构施工</t>
  </si>
  <si>
    <t xml:space="preserve">0520088</t>
  </si>
  <si>
    <r>
      <rPr>
        <sz val="10"/>
        <color rgb="FF000000"/>
        <rFont val="Noto Sans"/>
        <family val="2"/>
      </rPr>
      <t xml:space="preserve">王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.3.4</t>
    </r>
    <r>
      <rPr>
        <sz val="10"/>
        <color rgb="FF000000"/>
        <rFont val="Noto Sans"/>
        <family val="2"/>
      </rPr>
      <t xml:space="preserve">合</t>
    </r>
  </si>
  <si>
    <t xml:space="preserve">装配式混凝土建筑施工</t>
  </si>
  <si>
    <t xml:space="preserve">9787568912921</t>
  </si>
  <si>
    <t xml:space="preserve">王鑫</t>
  </si>
  <si>
    <t xml:space="preserve">工程算量技能考核</t>
  </si>
  <si>
    <t xml:space="preserve">0520106</t>
  </si>
  <si>
    <r>
      <rPr>
        <sz val="10"/>
        <color rgb="FF000000"/>
        <rFont val="Noto Sans"/>
        <family val="2"/>
      </rPr>
      <t xml:space="preserve">陈思宇</t>
    </r>
    <r>
      <rPr>
        <sz val="10"/>
        <color rgb="FF000000"/>
        <rFont val="宋体"/>
        <family val="0"/>
        <charset val="134"/>
      </rPr>
      <t xml:space="preserve">1.2.3.4</t>
    </r>
  </si>
  <si>
    <t xml:space="preserve">工程算量技能考核任务书</t>
  </si>
  <si>
    <t xml:space="preserve">陈思宇</t>
  </si>
  <si>
    <r>
      <rPr>
        <sz val="10"/>
        <color rgb="FF000000"/>
        <rFont val="Noto Sans"/>
        <family val="2"/>
      </rPr>
      <t xml:space="preserve">张建清</t>
    </r>
    <r>
      <rPr>
        <sz val="10"/>
        <color rgb="FF000000"/>
        <rFont val="宋体"/>
        <family val="0"/>
        <charset val="134"/>
      </rPr>
      <t xml:space="preserve">1.2.3.4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安装工程计量与计价</t>
    </r>
  </si>
  <si>
    <t xml:space="preserve">0520170</t>
  </si>
  <si>
    <t xml:space="preserve">电子图纸，无需订书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筑工程计量与计价</t>
    </r>
  </si>
  <si>
    <t xml:space="preserve">052019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办公楼施工图</t>
    </r>
  </si>
  <si>
    <t xml:space="preserve">9787568917933</t>
  </si>
  <si>
    <t xml:space="preserve">刘师雨</t>
  </si>
  <si>
    <t xml:space="preserve">工种实训</t>
  </si>
  <si>
    <t xml:space="preserve">0520047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景明</t>
    </r>
  </si>
  <si>
    <t xml:space="preserve">郭景会（景明）</t>
  </si>
  <si>
    <t xml:space="preserve">设计方案营销</t>
  </si>
  <si>
    <t xml:space="preserve">0520082</t>
  </si>
  <si>
    <t xml:space="preserve">设计方案营销（校本教材）</t>
  </si>
  <si>
    <t xml:space="preserve">郭景亮</t>
  </si>
  <si>
    <t xml:space="preserve">室内陈设与软装设计</t>
  </si>
  <si>
    <t xml:space="preserve">0520100</t>
  </si>
  <si>
    <t xml:space="preserve">整体软装设计</t>
  </si>
  <si>
    <t xml:space="preserve">9787567027831</t>
  </si>
  <si>
    <t xml:space="preserve">中国海洋大学出版社</t>
  </si>
  <si>
    <t xml:space="preserve">马海燕</t>
  </si>
  <si>
    <t xml:space="preserve">设计技能考核</t>
  </si>
  <si>
    <t xml:space="preserve">0520120</t>
  </si>
  <si>
    <t xml:space="preserve">环艺专业毕业设计与就业指导</t>
  </si>
  <si>
    <t xml:space="preserve">9787547304952</t>
  </si>
  <si>
    <t xml:space="preserve">东方出版中心</t>
  </si>
  <si>
    <t xml:space="preserve">张 伟</t>
  </si>
  <si>
    <t xml:space="preserve">人体工程学</t>
  </si>
  <si>
    <t xml:space="preserve">0520076</t>
  </si>
  <si>
    <t xml:space="preserve">9787568412087</t>
  </si>
  <si>
    <t xml:space="preserve">陈雷</t>
  </si>
  <si>
    <t xml:space="preserve">天棚装饰施工</t>
  </si>
  <si>
    <t xml:space="preserve">0520187</t>
  </si>
  <si>
    <t xml:space="preserve">（全国土木工程类）建筑装饰施工技术</t>
  </si>
  <si>
    <t xml:space="preserve">9787560346236</t>
  </si>
  <si>
    <t xml:space="preserve">李振霞</t>
  </si>
  <si>
    <t xml:space="preserve">别墅及办公空间设计</t>
  </si>
  <si>
    <t xml:space="preserve">0520186</t>
  </si>
  <si>
    <t xml:space="preserve">办公空间设计</t>
  </si>
  <si>
    <t xml:space="preserve">9787567010895</t>
  </si>
  <si>
    <t xml:space="preserve">钱  靓</t>
  </si>
  <si>
    <t xml:space="preserve">室内设计简史</t>
  </si>
  <si>
    <t xml:space="preserve">0520003</t>
  </si>
  <si>
    <r>
      <rPr>
        <sz val="10"/>
        <color rgb="FF000000"/>
        <rFont val="Noto Sans"/>
        <family val="2"/>
      </rPr>
      <t xml:space="preserve">邵玉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室内设计史【微课版】</t>
  </si>
  <si>
    <t xml:space="preserve">9787576030914</t>
  </si>
  <si>
    <t xml:space="preserve">朱  淳</t>
  </si>
  <si>
    <r>
      <rPr>
        <sz val="10"/>
        <color rgb="FF000000"/>
        <rFont val="Noto Sans"/>
        <family val="2"/>
      </rPr>
      <t xml:space="preserve">陈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自编教材</t>
  </si>
  <si>
    <t xml:space="preserve">陈艳</t>
  </si>
  <si>
    <r>
      <rPr>
        <sz val="10"/>
        <color rgb="FF000000"/>
        <rFont val="Noto Sans"/>
        <family val="2"/>
      </rPr>
      <t xml:space="preserve">杨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张鑫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植物造景设计</t>
  </si>
  <si>
    <t xml:space="preserve">0520188</t>
  </si>
  <si>
    <r>
      <rPr>
        <sz val="10"/>
        <color rgb="FF000000"/>
        <rFont val="Noto Sans"/>
        <family val="2"/>
      </rPr>
      <t xml:space="preserve">丁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空间植物造景设计</t>
  </si>
  <si>
    <t xml:space="preserve">9787313178077</t>
  </si>
  <si>
    <t xml:space="preserve">王杰</t>
  </si>
  <si>
    <t xml:space="preserve">陶艺制作</t>
  </si>
  <si>
    <t xml:space="preserve">0520105</t>
  </si>
  <si>
    <r>
      <rPr>
        <sz val="10"/>
        <color rgb="FF000000"/>
        <rFont val="Noto Sans"/>
        <family val="2"/>
      </rPr>
      <t xml:space="preserve">孙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陶艺创作方法与实践</t>
  </si>
  <si>
    <t xml:space="preserve">9787512211155</t>
  </si>
  <si>
    <t xml:space="preserve">赵浩杰</t>
  </si>
  <si>
    <r>
      <rPr>
        <sz val="10"/>
        <color rgb="FF000000"/>
        <rFont val="Noto Sans"/>
        <family val="2"/>
      </rPr>
      <t xml:space="preserve">叶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2023-1.2.3</t>
  </si>
  <si>
    <r>
      <rPr>
        <sz val="10"/>
        <color rgb="FF000000"/>
        <rFont val="Noto Sans"/>
        <family val="2"/>
      </rPr>
      <t xml:space="preserve">胡铭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李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马秀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建筑工程计量与计价</t>
  </si>
  <si>
    <t xml:space="preserve">9787560367842</t>
  </si>
  <si>
    <t xml:space="preserve">邱耀</t>
  </si>
  <si>
    <t xml:space="preserve">建筑力学与结构</t>
  </si>
  <si>
    <t xml:space="preserve">0520055</t>
  </si>
  <si>
    <r>
      <rPr>
        <sz val="10"/>
        <color rgb="FF000000"/>
        <rFont val="Noto Sans"/>
        <family val="2"/>
      </rPr>
      <t xml:space="preserve">李萃</t>
    </r>
    <r>
      <rPr>
        <sz val="10"/>
        <color rgb="FF000000"/>
        <rFont val="宋体"/>
        <family val="0"/>
        <charset val="134"/>
      </rPr>
      <t xml:space="preserve">1-3</t>
    </r>
  </si>
  <si>
    <t xml:space="preserve">9787560576916</t>
  </si>
  <si>
    <t xml:space="preserve">西安交通大学出版社</t>
  </si>
  <si>
    <t xml:space="preserve">蒲瑜</t>
  </si>
  <si>
    <t xml:space="preserve">建筑施工技术</t>
  </si>
  <si>
    <t xml:space="preserve">0520066</t>
  </si>
  <si>
    <r>
      <rPr>
        <sz val="10"/>
        <color rgb="FF000000"/>
        <rFont val="Noto Sans"/>
        <family val="2"/>
      </rPr>
      <t xml:space="preserve">刘浩研</t>
    </r>
    <r>
      <rPr>
        <sz val="10"/>
        <color rgb="FF000000"/>
        <rFont val="宋体"/>
        <family val="0"/>
        <charset val="134"/>
      </rPr>
      <t xml:space="preserve">1.2.3</t>
    </r>
  </si>
  <si>
    <t xml:space="preserve">9787122372604</t>
  </si>
  <si>
    <t xml:space="preserve">程和平</t>
  </si>
  <si>
    <t xml:space="preserve">钢筋翻样实训</t>
  </si>
  <si>
    <t xml:space="preserve">0520101</t>
  </si>
  <si>
    <r>
      <rPr>
        <sz val="10"/>
        <color rgb="FF000000"/>
        <rFont val="Noto Sans"/>
        <family val="2"/>
      </rPr>
      <t xml:space="preserve">田帅</t>
    </r>
    <r>
      <rPr>
        <sz val="10"/>
        <color rgb="FF000000"/>
        <rFont val="宋体"/>
        <family val="0"/>
        <charset val="134"/>
      </rPr>
      <t xml:space="preserve">1.2.3</t>
    </r>
  </si>
  <si>
    <t xml:space="preserve">建筑结构课程设计</t>
  </si>
  <si>
    <t xml:space="preserve">0520108</t>
  </si>
  <si>
    <t xml:space="preserve">建筑结构课程设计任务书</t>
  </si>
  <si>
    <t xml:space="preserve">李萃</t>
  </si>
  <si>
    <t xml:space="preserve">地基基础工程</t>
  </si>
  <si>
    <t xml:space="preserve">0520118</t>
  </si>
  <si>
    <r>
      <rPr>
        <sz val="10"/>
        <color rgb="FF000000"/>
        <rFont val="Noto Sans"/>
        <family val="2"/>
      </rPr>
      <t xml:space="preserve">鲍丽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地基与基础</t>
  </si>
  <si>
    <t xml:space="preserve">9787563533138</t>
  </si>
  <si>
    <t xml:space="preserve">贾瑞晨</t>
  </si>
  <si>
    <t xml:space="preserve">消防灭火救援</t>
  </si>
  <si>
    <t xml:space="preserve">0520199</t>
  </si>
  <si>
    <t xml:space="preserve">张明莲</t>
  </si>
  <si>
    <t xml:space="preserve">消防灭火救援研究</t>
  </si>
  <si>
    <t xml:space="preserve">9787548468745</t>
  </si>
  <si>
    <t xml:space="preserve">哈尔滨出版社</t>
  </si>
  <si>
    <t xml:space="preserve">王启金</t>
  </si>
  <si>
    <t xml:space="preserve">工业消防安全技术</t>
  </si>
  <si>
    <t xml:space="preserve">0520201</t>
  </si>
  <si>
    <t xml:space="preserve">王薇</t>
  </si>
  <si>
    <t xml:space="preserve">工业企业与典型场所防火</t>
  </si>
  <si>
    <t xml:space="preserve">9787502096373</t>
  </si>
  <si>
    <t xml:space="preserve">应急管理出版社</t>
  </si>
  <si>
    <t xml:space="preserve">智会强</t>
  </si>
  <si>
    <t xml:space="preserve">电气消防工程技术</t>
  </si>
  <si>
    <t xml:space="preserve">0520202</t>
  </si>
  <si>
    <t xml:space="preserve">电气防火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808080"/>
        <rFont val="宋体"/>
        <family val="0"/>
        <charset val="134"/>
      </rPr>
      <t xml:space="preserve">787502095574</t>
    </r>
  </si>
  <si>
    <t xml:space="preserve">蒋慧灵</t>
  </si>
  <si>
    <t xml:space="preserve">化工设计概论</t>
  </si>
  <si>
    <t xml:space="preserve">0520204</t>
  </si>
  <si>
    <t xml:space="preserve">化工消防安全基础</t>
  </si>
  <si>
    <t xml:space="preserve">9787502091224</t>
  </si>
  <si>
    <t xml:space="preserve">郭艳丽</t>
  </si>
  <si>
    <t xml:space="preserve">灾难逃生自救技能</t>
  </si>
  <si>
    <t xml:space="preserve">0520205</t>
  </si>
  <si>
    <t xml:space="preserve">灾难逃生自救技能（校本）</t>
  </si>
  <si>
    <t xml:space="preserve">消防工程概预算实训</t>
  </si>
  <si>
    <t xml:space="preserve">0520211</t>
  </si>
  <si>
    <t xml:space="preserve">取消开设</t>
  </si>
  <si>
    <t xml:space="preserve">消防工程施工技术</t>
  </si>
  <si>
    <t xml:space="preserve">0520212</t>
  </si>
  <si>
    <t xml:space="preserve">刘浩研</t>
  </si>
  <si>
    <t xml:space="preserve">建筑消防工程设计与施工手册（第二版）</t>
  </si>
  <si>
    <t xml:space="preserve">9787122334565</t>
  </si>
  <si>
    <t xml:space="preserve">石敬炜</t>
  </si>
  <si>
    <t xml:space="preserve">建筑防排烟工程技术实训</t>
  </si>
  <si>
    <t xml:space="preserve">0520208</t>
  </si>
  <si>
    <t xml:space="preserve">建筑装饰工程技术（景明</t>
  </si>
  <si>
    <t xml:space="preserve">王尊</t>
  </si>
  <si>
    <t xml:space="preserve">墙、柱面装饰施工</t>
  </si>
  <si>
    <t xml:space="preserve">0520192</t>
  </si>
  <si>
    <t xml:space="preserve">（同书）天棚装饰施工课程     </t>
  </si>
  <si>
    <r>
      <rPr>
        <sz val="10"/>
        <color rgb="FF000000"/>
        <rFont val="Noto Sans"/>
        <family val="2"/>
      </rPr>
      <t xml:space="preserve">顶岗实习</t>
    </r>
    <r>
      <rPr>
        <sz val="10"/>
        <color rgb="FF000000"/>
        <rFont val="宋体"/>
        <family val="0"/>
        <charset val="134"/>
      </rPr>
      <t xml:space="preserve">2</t>
    </r>
  </si>
  <si>
    <t xml:space="preserve">0520116</t>
  </si>
  <si>
    <t xml:space="preserve">测绘地理信息技术</t>
  </si>
  <si>
    <t xml:space="preserve">毕业设计</t>
  </si>
  <si>
    <t xml:space="preserve">0520109</t>
  </si>
  <si>
    <t xml:space="preserve">顶岗实习</t>
  </si>
  <si>
    <t xml:space="preserve">0520071</t>
  </si>
  <si>
    <r>
      <rPr>
        <u val="single"/>
        <sz val="22"/>
        <color rgb="FF000000"/>
        <rFont val="宋体"/>
        <family val="0"/>
        <charset val="134"/>
      </rPr>
      <t xml:space="preserve"> 2024-2025-2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航空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.12.15</t>
    </r>
  </si>
  <si>
    <r>
      <rPr>
        <sz val="10"/>
        <color rgb="FF000000"/>
        <rFont val="Noto Sans"/>
        <family val="2"/>
      </rPr>
      <t xml:space="preserve">民航职业塑形</t>
    </r>
    <r>
      <rPr>
        <sz val="10"/>
        <color rgb="FF000000"/>
        <rFont val="宋体"/>
        <family val="0"/>
        <charset val="134"/>
      </rPr>
      <t xml:space="preserve">2</t>
    </r>
  </si>
  <si>
    <t xml:space="preserve">3520065</t>
  </si>
  <si>
    <t xml:space="preserve">空中乘务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3</t>
    </r>
  </si>
  <si>
    <t xml:space="preserve">王徐悦</t>
  </si>
  <si>
    <t xml:space="preserve">同上学期用书</t>
  </si>
  <si>
    <t xml:space="preserve">民航客舱服务</t>
  </si>
  <si>
    <t xml:space="preserve">3520027</t>
  </si>
  <si>
    <t xml:space="preserve">客舱设施与服务</t>
  </si>
  <si>
    <t xml:space="preserve">9787516527948</t>
  </si>
  <si>
    <t xml:space="preserve">向俊峰</t>
  </si>
  <si>
    <t xml:space="preserve">民航安全与应急处置</t>
  </si>
  <si>
    <t xml:space="preserve">3520062</t>
  </si>
  <si>
    <t xml:space="preserve">黄慧姝</t>
  </si>
  <si>
    <t xml:space="preserve">客舱安全管理与应急处置</t>
  </si>
  <si>
    <t xml:space="preserve">9787302479000</t>
  </si>
  <si>
    <t xml:space="preserve">陈卓</t>
  </si>
  <si>
    <t xml:space="preserve">面试英语</t>
  </si>
  <si>
    <t xml:space="preserve">3520063</t>
  </si>
  <si>
    <t xml:space="preserve">邱诗涵</t>
  </si>
  <si>
    <t xml:space="preserve">航空乘务人员面试英语</t>
  </si>
  <si>
    <t xml:space="preserve">9787513638937</t>
  </si>
  <si>
    <t xml:space="preserve">中国经济出版社</t>
  </si>
  <si>
    <t xml:space="preserve">陈根生</t>
  </si>
  <si>
    <t xml:space="preserve">民航危险品运输</t>
  </si>
  <si>
    <t xml:space="preserve">3520069</t>
  </si>
  <si>
    <t xml:space="preserve">赵梓翔</t>
  </si>
  <si>
    <t xml:space="preserve">9787114156649</t>
  </si>
  <si>
    <t xml:space="preserve">人民交通出版社股份有限公司</t>
  </si>
  <si>
    <t xml:space="preserve">曲倩倩</t>
  </si>
  <si>
    <t xml:space="preserve">客舱服务实训</t>
  </si>
  <si>
    <t xml:space="preserve">3520033</t>
  </si>
  <si>
    <t xml:space="preserve">统一理论课用书</t>
  </si>
  <si>
    <t xml:space="preserve">3520029</t>
  </si>
  <si>
    <t xml:space="preserve">色彩构成</t>
  </si>
  <si>
    <t xml:space="preserve">梁清</t>
  </si>
  <si>
    <t xml:space="preserve">9787564793517</t>
  </si>
  <si>
    <t xml:space="preserve">赵成波</t>
  </si>
  <si>
    <t xml:space="preserve">基础韩语</t>
  </si>
  <si>
    <t xml:space="preserve">快乐韩国语
</t>
  </si>
  <si>
    <t xml:space="preserve">9787513552431</t>
  </si>
  <si>
    <t xml:space="preserve">尚明明</t>
  </si>
  <si>
    <t xml:space="preserve">高速铁路客运服务</t>
  </si>
  <si>
    <r>
      <rPr>
        <sz val="9"/>
        <color rgb="FF000000"/>
        <rFont val="Noto Sans"/>
        <family val="2"/>
      </rPr>
      <t xml:space="preserve">高速铁路客运服务</t>
    </r>
    <r>
      <rPr>
        <sz val="9"/>
        <color rgb="FF000000"/>
        <rFont val="宋体"/>
        <family val="0"/>
        <charset val="134"/>
      </rPr>
      <t xml:space="preserve">23-1/23-2</t>
    </r>
  </si>
  <si>
    <t xml:space="preserve">城市轨道交通客运服务</t>
  </si>
  <si>
    <t xml:space="preserve">3520037</t>
  </si>
  <si>
    <r>
      <rPr>
        <sz val="10"/>
        <color rgb="FF000000"/>
        <rFont val="Noto Sans"/>
        <family val="2"/>
      </rPr>
      <t xml:space="preserve">城市轨道交通客运服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13255044</t>
  </si>
  <si>
    <t xml:space="preserve">程钢</t>
  </si>
  <si>
    <t xml:space="preserve">城市轨道交通运营组织</t>
  </si>
  <si>
    <t xml:space="preserve">3520038</t>
  </si>
  <si>
    <r>
      <rPr>
        <sz val="10"/>
        <color rgb="FF000000"/>
        <rFont val="Noto Sans"/>
        <family val="2"/>
      </rPr>
      <t xml:space="preserve">城市轨道交通运营组织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4175237</t>
  </si>
  <si>
    <t xml:space="preserve">慕威</t>
  </si>
  <si>
    <t xml:space="preserve">城市轨道客运服务实训</t>
  </si>
  <si>
    <t xml:space="preserve">3520039</t>
  </si>
  <si>
    <t xml:space="preserve">赵成波 </t>
  </si>
  <si>
    <t xml:space="preserve">民航安检技术管理</t>
  </si>
  <si>
    <r>
      <rPr>
        <sz val="9"/>
        <color rgb="FF000000"/>
        <rFont val="Noto Sans"/>
        <family val="2"/>
      </rPr>
      <t xml:space="preserve">民航安检技术管理</t>
    </r>
    <r>
      <rPr>
        <sz val="9"/>
        <color rgb="FF000000"/>
        <rFont val="宋体"/>
        <family val="0"/>
        <charset val="134"/>
      </rPr>
      <t xml:space="preserve">23</t>
    </r>
  </si>
  <si>
    <t xml:space="preserve">物流企业管理</t>
  </si>
  <si>
    <t xml:space="preserve">现代物流管理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23</t>
    </r>
  </si>
  <si>
    <t xml:space="preserve">李双</t>
  </si>
  <si>
    <t xml:space="preserve">现代物流企业管理</t>
  </si>
  <si>
    <t xml:space="preserve">9787516518519</t>
  </si>
  <si>
    <t xml:space="preserve">张宛儿</t>
  </si>
  <si>
    <t xml:space="preserve">民航服务礼仪</t>
  </si>
  <si>
    <t xml:space="preserve">由于实践课为主，故不定教材
</t>
  </si>
  <si>
    <t xml:space="preserve">王海</t>
  </si>
  <si>
    <t xml:space="preserve">张波</t>
  </si>
  <si>
    <t xml:space="preserve">不订教材</t>
  </si>
  <si>
    <r>
      <rPr>
        <sz val="9"/>
        <color rgb="FF000000"/>
        <rFont val="Noto Sans"/>
        <family val="2"/>
      </rPr>
      <t xml:space="preserve">飞机机电设备维修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4</t>
    </r>
  </si>
  <si>
    <t xml:space="preserve">3520014</t>
  </si>
  <si>
    <t xml:space="preserve">信息技术基础</t>
  </si>
  <si>
    <t xml:space="preserve">3520015</t>
  </si>
  <si>
    <r>
      <rPr>
        <sz val="10"/>
        <color rgb="FF000000"/>
        <rFont val="Noto Sans"/>
        <family val="2"/>
      </rPr>
      <t xml:space="preserve">国家安全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职业形象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3520067</t>
  </si>
  <si>
    <t xml:space="preserve">邓玮琪</t>
  </si>
  <si>
    <t xml:space="preserve">由于实践课为主，故不定教材</t>
  </si>
  <si>
    <t xml:space="preserve">服务英语口语</t>
  </si>
  <si>
    <r>
      <rPr>
        <sz val="10"/>
        <color rgb="FF000000"/>
        <rFont val="Noto Sans"/>
        <family val="2"/>
      </rPr>
      <t xml:space="preserve">民航服务英语口语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9787114127397</t>
  </si>
  <si>
    <t xml:space="preserve">李春尧</t>
  </si>
  <si>
    <r>
      <rPr>
        <sz val="10"/>
        <color rgb="FF000000"/>
        <rFont val="Noto Sans"/>
        <family val="2"/>
      </rPr>
      <t xml:space="preserve">民航服务礼仪</t>
    </r>
    <r>
      <rPr>
        <sz val="10"/>
        <color rgb="FF000000"/>
        <rFont val="宋体"/>
        <family val="0"/>
        <charset val="134"/>
      </rPr>
      <t xml:space="preserve">2</t>
    </r>
  </si>
  <si>
    <t xml:space="preserve">3520064</t>
  </si>
  <si>
    <t xml:space="preserve">播音与主持</t>
  </si>
  <si>
    <t xml:space="preserve">3520018</t>
  </si>
  <si>
    <t xml:space="preserve">空乘服务语言艺术与播音技巧</t>
  </si>
  <si>
    <t xml:space="preserve">9787516505960</t>
  </si>
  <si>
    <t xml:space="preserve">杨长进</t>
  </si>
  <si>
    <t xml:space="preserve">航空运输地理</t>
  </si>
  <si>
    <t xml:space="preserve">3520011</t>
  </si>
  <si>
    <t xml:space="preserve">岳冶</t>
  </si>
  <si>
    <t xml:space="preserve">9787516510933</t>
  </si>
  <si>
    <t xml:space="preserve">刘旭颖</t>
  </si>
  <si>
    <t xml:space="preserve">3520060</t>
  </si>
  <si>
    <r>
      <rPr>
        <sz val="9"/>
        <color rgb="FF000000"/>
        <rFont val="Noto Sans"/>
        <family val="2"/>
      </rPr>
      <t xml:space="preserve">高速铁路客运服务</t>
    </r>
    <r>
      <rPr>
        <sz val="9"/>
        <color rgb="FF000000"/>
        <rFont val="宋体"/>
        <family val="0"/>
        <charset val="134"/>
      </rPr>
      <t xml:space="preserve">24</t>
    </r>
  </si>
  <si>
    <t xml:space="preserve">3520105</t>
  </si>
  <si>
    <t xml:space="preserve">3520046</t>
  </si>
  <si>
    <t xml:space="preserve">3520035</t>
  </si>
  <si>
    <t xml:space="preserve">3520013</t>
  </si>
  <si>
    <t xml:space="preserve">铁路职业道德</t>
  </si>
  <si>
    <t xml:space="preserve">铁路员工职业素养</t>
  </si>
  <si>
    <t xml:space="preserve">9787114155888</t>
  </si>
  <si>
    <t xml:space="preserve">奚进</t>
  </si>
  <si>
    <r>
      <rPr>
        <sz val="9"/>
        <color rgb="FF000000"/>
        <rFont val="Noto Sans"/>
        <family val="2"/>
      </rPr>
      <t xml:space="preserve">民航安检技术管理</t>
    </r>
    <r>
      <rPr>
        <sz val="11"/>
        <color rgb="FF000000"/>
        <rFont val="Times New Roman"/>
        <family val="1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图像识别</t>
    </r>
  </si>
  <si>
    <t xml:space="preserve">3520023</t>
  </si>
  <si>
    <t xml:space="preserve">民航安检违禁物品</t>
  </si>
  <si>
    <t xml:space="preserve">9787512804265</t>
  </si>
  <si>
    <t xml:space="preserve">中国民航出版社有限公司</t>
  </si>
  <si>
    <t xml:space="preserve">邵咏亮</t>
  </si>
  <si>
    <t xml:space="preserve">民航安检概论</t>
  </si>
  <si>
    <t xml:space="preserve">3520050</t>
  </si>
  <si>
    <t xml:space="preserve">民航安全检查概论</t>
  </si>
  <si>
    <t xml:space="preserve">9787512812321</t>
  </si>
  <si>
    <t xml:space="preserve">中国民航出版社</t>
  </si>
  <si>
    <t xml:space="preserve">胡璐施</t>
  </si>
  <si>
    <t xml:space="preserve">飞机机电设备维修、通用航空器维修</t>
  </si>
  <si>
    <r>
      <rPr>
        <sz val="9"/>
        <color rgb="FF000000"/>
        <rFont val="Noto Sans"/>
        <family val="2"/>
      </rPr>
      <t xml:space="preserve">飞机机电设备维
修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通用航空器</t>
    </r>
    <r>
      <rPr>
        <sz val="9"/>
        <color rgb="FF000000"/>
        <rFont val="宋体"/>
        <family val="0"/>
        <charset val="134"/>
      </rPr>
      <t xml:space="preserve">24</t>
    </r>
  </si>
  <si>
    <t xml:space="preserve">民航概论</t>
  </si>
  <si>
    <t xml:space="preserve">3520077</t>
  </si>
  <si>
    <t xml:space="preserve">民航基础</t>
  </si>
  <si>
    <t xml:space="preserve">9787030549211</t>
  </si>
  <si>
    <t xml:space="preserve">科学出版社</t>
  </si>
  <si>
    <t xml:space="preserve">张荣娟</t>
  </si>
  <si>
    <t xml:space="preserve">航空材料及成型工艺</t>
  </si>
  <si>
    <t xml:space="preserve">3520101</t>
  </si>
  <si>
    <t xml:space="preserve">航空材料与成形工艺基础</t>
  </si>
  <si>
    <t xml:space="preserve">9787561266618</t>
  </si>
  <si>
    <t xml:space="preserve">陈志强</t>
  </si>
  <si>
    <t xml:space="preserve">互换性与测量技术</t>
  </si>
  <si>
    <t xml:space="preserve">3520079</t>
  </si>
  <si>
    <t xml:space="preserve">互换性与测量技术基础（第二版）</t>
  </si>
  <si>
    <t xml:space="preserve">9787512385214</t>
  </si>
  <si>
    <t xml:space="preserve">韩丽华</t>
  </si>
  <si>
    <t xml:space="preserve">机务维修英语</t>
  </si>
  <si>
    <t xml:space="preserve">张文松</t>
  </si>
  <si>
    <r>
      <rPr>
        <sz val="10"/>
        <color rgb="FF000000"/>
        <rFont val="Noto Sans"/>
        <family val="2"/>
      </rPr>
      <t xml:space="preserve">民航机务专业英语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302604709</t>
  </si>
  <si>
    <t xml:space="preserve">李永平</t>
  </si>
  <si>
    <t xml:space="preserve">电工实训</t>
  </si>
  <si>
    <r>
      <rPr>
        <sz val="9"/>
        <color rgb="FF000000"/>
        <rFont val="Noto Sans"/>
        <family val="2"/>
      </rPr>
      <t xml:space="preserve">现代物流管理</t>
    </r>
    <r>
      <rPr>
        <sz val="9"/>
        <color rgb="FF000000"/>
        <rFont val="宋体"/>
        <family val="0"/>
        <charset val="134"/>
      </rPr>
      <t xml:space="preserve">24</t>
    </r>
  </si>
  <si>
    <t xml:space="preserve">民用航空法</t>
  </si>
  <si>
    <t xml:space="preserve">民航法基础知识与实务</t>
  </si>
  <si>
    <t xml:space="preserve">9787114157424</t>
  </si>
  <si>
    <t xml:space="preserve">赵玉秋</t>
  </si>
  <si>
    <t xml:space="preserve">基础会计</t>
  </si>
  <si>
    <r>
      <rPr>
        <sz val="10"/>
        <color rgb="FF000000"/>
        <rFont val="Noto Sans"/>
        <family val="2"/>
      </rPr>
      <t xml:space="preserve">基础会计（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版）</t>
    </r>
  </si>
  <si>
    <t xml:space="preserve">9787568537414</t>
  </si>
  <si>
    <t xml:space="preserve">任延冬</t>
  </si>
  <si>
    <r>
      <rPr>
        <b val="true"/>
        <u val="single"/>
        <sz val="16"/>
        <color rgb="FF000000"/>
        <rFont val="Noto Sans"/>
        <family val="2"/>
      </rPr>
      <t xml:space="preserve">医疗与健康学院</t>
    </r>
    <r>
      <rPr>
        <b val="true"/>
        <u val="single"/>
        <sz val="16"/>
        <color rgb="FF000000"/>
        <rFont val="宋体"/>
        <family val="0"/>
        <charset val="134"/>
      </rPr>
      <t xml:space="preserve">24-25-2</t>
    </r>
    <r>
      <rPr>
        <b val="true"/>
        <sz val="16"/>
        <color rgb="FF000000"/>
        <rFont val="Noto Sans"/>
        <family val="2"/>
      </rPr>
      <t xml:space="preserve">学期教材选用汇总表</t>
    </r>
  </si>
  <si>
    <t xml:space="preserve">教学单位名称：医疗与健康学院</t>
  </si>
  <si>
    <r>
      <rPr>
        <b val="true"/>
        <sz val="9"/>
        <color rgb="FF000000"/>
        <rFont val="Noto Sans"/>
        <family val="2"/>
      </rPr>
      <t xml:space="preserve">填表时间：</t>
    </r>
    <r>
      <rPr>
        <b val="true"/>
        <sz val="9"/>
        <color rgb="FF000000"/>
        <rFont val="宋体"/>
        <family val="0"/>
        <charset val="134"/>
      </rPr>
      <t xml:space="preserve">2024.12.23</t>
    </r>
  </si>
  <si>
    <r>
      <rPr>
        <b val="true"/>
        <sz val="9"/>
        <color rgb="FF000000"/>
        <rFont val="宋体"/>
        <family val="0"/>
        <charset val="134"/>
      </rPr>
      <t xml:space="preserve">ISBN</t>
    </r>
    <r>
      <rPr>
        <b val="true"/>
        <sz val="9"/>
        <color rgb="FF000000"/>
        <rFont val="Noto Sans"/>
        <family val="2"/>
      </rPr>
      <t xml:space="preserve">（不加分割线）</t>
    </r>
  </si>
  <si>
    <r>
      <rPr>
        <b val="true"/>
        <sz val="9"/>
        <color rgb="FF000000"/>
        <rFont val="Noto Sans"/>
        <family val="2"/>
      </rPr>
      <t xml:space="preserve">出版时间（</t>
    </r>
    <r>
      <rPr>
        <b val="true"/>
        <sz val="9"/>
        <color rgb="FF000000"/>
        <rFont val="宋体"/>
        <family val="0"/>
        <charset val="134"/>
      </rPr>
      <t xml:space="preserve">2017-07</t>
    </r>
    <r>
      <rPr>
        <b val="true"/>
        <sz val="9"/>
        <color rgb="FF000000"/>
        <rFont val="Noto Sans"/>
        <family val="2"/>
      </rPr>
      <t xml:space="preserve">）</t>
    </r>
  </si>
  <si>
    <t xml:space="preserve">护理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形式与政策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国家安全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3820045
</t>
  </si>
  <si>
    <t xml:space="preserve">医学微生物学和免疫学</t>
  </si>
  <si>
    <t xml:space="preserve">秦娟娟、吴姗姗</t>
  </si>
  <si>
    <t xml:space="preserve">病原微生物与免疫学</t>
  </si>
  <si>
    <t xml:space="preserve">9787117356992</t>
  </si>
  <si>
    <t xml:space="preserve">人民卫生出版社</t>
  </si>
  <si>
    <t xml:space="preserve">张晓红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病理学</t>
  </si>
  <si>
    <t xml:space="preserve">雷闪、赵福浩、李秒</t>
  </si>
  <si>
    <t xml:space="preserve">病理学与病理生理学（赠数字教材）</t>
  </si>
  <si>
    <t xml:space="preserve">职业规划</t>
  </si>
  <si>
    <t xml:space="preserve">9787567913615</t>
  </si>
  <si>
    <t xml:space="preserve">中国协和医科大学出版社</t>
  </si>
  <si>
    <t xml:space="preserve">陈军芳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药理学</t>
  </si>
  <si>
    <t xml:space="preserve">沙正敏、秦娟娟、李红</t>
  </si>
  <si>
    <t xml:space="preserve">护用药理学</t>
  </si>
  <si>
    <t xml:space="preserve">9787313276759</t>
  </si>
  <si>
    <t xml:space="preserve">张艳军</t>
  </si>
  <si>
    <t xml:space="preserve">2023-03</t>
  </si>
  <si>
    <t xml:space="preserve">健康评估</t>
  </si>
  <si>
    <t xml:space="preserve">牟栖霞、王平芳、亢燕平、谢婕</t>
  </si>
  <si>
    <r>
      <rPr>
        <sz val="9"/>
        <color rgb="FF000000"/>
        <rFont val="Noto Sans"/>
        <family val="2"/>
      </rPr>
      <t xml:space="preserve">健康评估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版）（赠数字教材）</t>
    </r>
  </si>
  <si>
    <t xml:space="preserve">9787560883038</t>
  </si>
  <si>
    <t xml:space="preserve">董红艳</t>
  </si>
  <si>
    <t xml:space="preserve">2021-08</t>
  </si>
  <si>
    <t xml:space="preserve">临床医学概论</t>
  </si>
  <si>
    <t xml:space="preserve">李甜、朱正丽、陈彤彤</t>
  </si>
  <si>
    <t xml:space="preserve">临床医学概要</t>
  </si>
  <si>
    <t xml:space="preserve">9787576503951</t>
  </si>
  <si>
    <t xml:space="preserve">徐智</t>
  </si>
  <si>
    <r>
      <rPr>
        <sz val="9"/>
        <color rgb="FF000000"/>
        <rFont val="Noto Sans"/>
        <family val="2"/>
      </rPr>
      <t xml:space="preserve">基础护理</t>
    </r>
    <r>
      <rPr>
        <sz val="9"/>
        <color rgb="FF000000"/>
        <rFont val="宋体"/>
        <family val="0"/>
        <charset val="134"/>
      </rPr>
      <t xml:space="preserve">1</t>
    </r>
  </si>
  <si>
    <t xml:space="preserve">亢燕平、常飘飘、李成、
雷闪、朱爽爽、李秒、
孙二省</t>
  </si>
  <si>
    <t xml:space="preserve">基础护理</t>
  </si>
  <si>
    <t xml:space="preserve">9787117374477</t>
  </si>
  <si>
    <t xml:space="preserve">洪震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t xml:space="preserve">人体运动基础</t>
  </si>
  <si>
    <t xml:space="preserve">康复治疗技术</t>
  </si>
  <si>
    <r>
      <rPr>
        <sz val="9"/>
        <color rgb="FF000000"/>
        <rFont val="Noto Sans"/>
        <family val="2"/>
      </rPr>
      <t xml:space="preserve">康复治疗技术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</t>
    </r>
  </si>
  <si>
    <t xml:space="preserve">李琳</t>
  </si>
  <si>
    <t xml:space="preserve">运动学基础</t>
  </si>
  <si>
    <t xml:space="preserve">9787117295888</t>
  </si>
  <si>
    <t xml:space="preserve">蓝巍</t>
  </si>
  <si>
    <t xml:space="preserve">康复评定技术</t>
  </si>
  <si>
    <t xml:space="preserve">崔继月、张馨悦</t>
  </si>
  <si>
    <t xml:space="preserve">787560890845</t>
  </si>
  <si>
    <t xml:space="preserve">许奇伟</t>
  </si>
  <si>
    <t xml:space="preserve">2020-11</t>
  </si>
  <si>
    <t xml:space="preserve">9787560880211</t>
  </si>
  <si>
    <t xml:space="preserve">张玉丽</t>
  </si>
  <si>
    <t xml:space="preserve">董闪闪</t>
  </si>
  <si>
    <t xml:space="preserve">9787117284486</t>
  </si>
  <si>
    <t xml:space="preserve">胡忠亚</t>
  </si>
  <si>
    <t xml:space="preserve">2020-10</t>
  </si>
  <si>
    <t xml:space="preserve">人际沟通</t>
  </si>
  <si>
    <t xml:space="preserve">张野</t>
  </si>
  <si>
    <t xml:space="preserve">医患沟通学</t>
  </si>
  <si>
    <t xml:space="preserve">9787040565393</t>
  </si>
  <si>
    <t xml:space="preserve">吴静</t>
  </si>
  <si>
    <t xml:space="preserve">卫生法</t>
  </si>
  <si>
    <t xml:space="preserve">卫生法律法规（微课版）</t>
  </si>
  <si>
    <t xml:space="preserve">9787200106572</t>
  </si>
  <si>
    <t xml:space="preserve">颜巧元</t>
  </si>
  <si>
    <t xml:space="preserve">智慧健康养老服务与管理</t>
  </si>
  <si>
    <r>
      <rPr>
        <sz val="9"/>
        <color rgb="FF000000"/>
        <rFont val="Noto Sans"/>
        <family val="2"/>
      </rPr>
      <t xml:space="preserve">智慧健康养老服务与管理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</t>
    </r>
  </si>
  <si>
    <t xml:space="preserve">王平芳</t>
  </si>
  <si>
    <t xml:space="preserve">秦娟娟</t>
  </si>
  <si>
    <t xml:space="preserve">老年心理学</t>
  </si>
  <si>
    <t xml:space="preserve">刘洋</t>
  </si>
  <si>
    <t xml:space="preserve">老年心理照护</t>
  </si>
  <si>
    <t xml:space="preserve">9787313299024</t>
  </si>
  <si>
    <t xml:space="preserve">王建军</t>
  </si>
  <si>
    <t xml:space="preserve">老年能力评估</t>
  </si>
  <si>
    <t xml:space="preserve">王雪荣</t>
  </si>
  <si>
    <t xml:space="preserve">老年人能力评估师（基础知识）
（合编版）</t>
  </si>
  <si>
    <t xml:space="preserve">9787516759158</t>
  </si>
  <si>
    <t xml:space="preserve">中国劳动社会保障出版社</t>
  </si>
  <si>
    <t xml:space="preserve">人力资源社会保障部
教材办公室</t>
  </si>
  <si>
    <t xml:space="preserve">老年人能力评估师（三级 二级 一级）（合编版）</t>
  </si>
  <si>
    <t xml:space="preserve">9787516754825</t>
  </si>
  <si>
    <t xml:space="preserve">2024-11</t>
  </si>
  <si>
    <t xml:space="preserve">专业社会实践</t>
  </si>
  <si>
    <t xml:space="preserve">实践手册</t>
  </si>
  <si>
    <t xml:space="preserve">中医学基础</t>
  </si>
  <si>
    <t xml:space="preserve">社区康复</t>
  </si>
  <si>
    <r>
      <rPr>
        <sz val="9"/>
        <color rgb="FF000000"/>
        <rFont val="Noto Sans"/>
        <family val="2"/>
      </rPr>
      <t xml:space="preserve">社区康复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</t>
    </r>
  </si>
  <si>
    <t xml:space="preserve">周文博</t>
  </si>
  <si>
    <t xml:space="preserve">9787577212449</t>
  </si>
  <si>
    <t xml:space="preserve">邓尚平</t>
  </si>
  <si>
    <t xml:space="preserve">健康管理学</t>
  </si>
  <si>
    <t xml:space="preserve">闫培龙</t>
  </si>
  <si>
    <t xml:space="preserve">9787117355933</t>
  </si>
  <si>
    <t xml:space="preserve">郭清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内科护理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</t>
    </r>
  </si>
  <si>
    <t xml:space="preserve">与上学期同用一本教材</t>
  </si>
  <si>
    <r>
      <rPr>
        <sz val="9"/>
        <color rgb="FF000000"/>
        <rFont val="Noto Sans"/>
        <family val="2"/>
      </rPr>
      <t xml:space="preserve">外科护理</t>
    </r>
    <r>
      <rPr>
        <sz val="9"/>
        <color rgb="FF000000"/>
        <rFont val="宋体"/>
        <family val="0"/>
        <charset val="134"/>
      </rPr>
      <t xml:space="preserve">2</t>
    </r>
  </si>
  <si>
    <t xml:space="preserve">妇产科护理</t>
  </si>
  <si>
    <t xml:space="preserve">朱正丽、沙正敏、吴姗姗</t>
  </si>
  <si>
    <t xml:space="preserve">9787117374446</t>
  </si>
  <si>
    <t xml:space="preserve">许红 </t>
  </si>
  <si>
    <t xml:space="preserve">老年护理</t>
  </si>
  <si>
    <t xml:space="preserve">朱爽爽、朱正丽、李美娟</t>
  </si>
  <si>
    <t xml:space="preserve">9787576614404</t>
  </si>
  <si>
    <t xml:space="preserve">周如</t>
  </si>
  <si>
    <t xml:space="preserve">精神科护理</t>
  </si>
  <si>
    <t xml:space="preserve">王雪荣、夏方媛</t>
  </si>
  <si>
    <t xml:space="preserve">精神科护理学</t>
  </si>
  <si>
    <t xml:space="preserve">9787574223783</t>
  </si>
  <si>
    <t xml:space="preserve">天津科学技术出版社</t>
  </si>
  <si>
    <t xml:space="preserve">徐娇</t>
  </si>
  <si>
    <t xml:space="preserve">护理管理</t>
  </si>
  <si>
    <t xml:space="preserve">郭春玲、王平、黄秀、
宋红、沈洁、吴雪慧</t>
  </si>
  <si>
    <t xml:space="preserve">护理管理学</t>
  </si>
  <si>
    <t xml:space="preserve">9787568419567</t>
  </si>
  <si>
    <t xml:space="preserve">胡颖辉</t>
  </si>
  <si>
    <t xml:space="preserve">传染病护理</t>
  </si>
  <si>
    <t xml:space="preserve">孙二省、张杰</t>
  </si>
  <si>
    <t xml:space="preserve">9787567910591</t>
  </si>
  <si>
    <t xml:space="preserve">赵霞 </t>
  </si>
  <si>
    <t xml:space="preserve">中医护理</t>
  </si>
  <si>
    <t xml:space="preserve">夏方媛</t>
  </si>
  <si>
    <t xml:space="preserve">中医护理学</t>
  </si>
  <si>
    <t xml:space="preserve">9787574207769</t>
  </si>
  <si>
    <t xml:space="preserve">甘灏云</t>
  </si>
  <si>
    <t xml:space="preserve">社区护理</t>
  </si>
  <si>
    <t xml:space="preserve">常飘飘</t>
  </si>
  <si>
    <t xml:space="preserve">9787562376224</t>
  </si>
  <si>
    <t xml:space="preserve">华南理工大学出版社</t>
  </si>
  <si>
    <t xml:space="preserve">祝睿</t>
  </si>
  <si>
    <t xml:space="preserve">综合护理技能实训</t>
  </si>
  <si>
    <t xml:space="preserve">李成、常飘飘、
亢燕平、李秒</t>
  </si>
  <si>
    <t xml:space="preserve">实训手册</t>
  </si>
  <si>
    <r>
      <rPr>
        <sz val="9"/>
        <color rgb="FF000000"/>
        <rFont val="Noto Sans"/>
        <family val="2"/>
      </rPr>
      <t xml:space="preserve">临床实习</t>
    </r>
    <r>
      <rPr>
        <sz val="9"/>
        <color rgb="FF000000"/>
        <rFont val="宋体"/>
        <family val="0"/>
        <charset val="134"/>
      </rPr>
      <t xml:space="preserve">1</t>
    </r>
  </si>
  <si>
    <t xml:space="preserve">朱正丽、陈彤彤、
牟栖霞、王平芳</t>
  </si>
  <si>
    <t xml:space="preserve">实习手册</t>
  </si>
  <si>
    <t xml:space="preserve">预防医学概论</t>
  </si>
  <si>
    <r>
      <rPr>
        <sz val="9"/>
        <color rgb="FF000000"/>
        <rFont val="Noto Sans"/>
        <family val="2"/>
      </rPr>
      <t xml:space="preserve">康复治疗技术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</t>
    </r>
  </si>
  <si>
    <t xml:space="preserve">9787117272049</t>
  </si>
  <si>
    <t xml:space="preserve">乌建平</t>
  </si>
  <si>
    <t xml:space="preserve">康复工程技术</t>
  </si>
  <si>
    <t xml:space="preserve">梁秋蕾、左菲菲</t>
  </si>
  <si>
    <t xml:space="preserve">康复辅助器具技术</t>
  </si>
  <si>
    <t xml:space="preserve">9787117284097</t>
  </si>
  <si>
    <t xml:space="preserve">肖晓鸿</t>
  </si>
  <si>
    <t xml:space="preserve">2019-06</t>
  </si>
  <si>
    <t xml:space="preserve">中国传统康复技术</t>
  </si>
  <si>
    <t xml:space="preserve">李京</t>
  </si>
  <si>
    <t xml:space="preserve">9787117284738</t>
  </si>
  <si>
    <t xml:space="preserve">陈健尔</t>
  </si>
  <si>
    <t xml:space="preserve">崔继月</t>
  </si>
  <si>
    <t xml:space="preserve">9787117280624</t>
  </si>
  <si>
    <t xml:space="preserve">章荣</t>
  </si>
  <si>
    <t xml:space="preserve">2019-05</t>
  </si>
  <si>
    <t xml:space="preserve">保健、康复理疗实训</t>
  </si>
  <si>
    <t xml:space="preserve">王海玲、张馨悦、李琳</t>
  </si>
  <si>
    <t xml:space="preserve">康复心理概论</t>
  </si>
  <si>
    <t xml:space="preserve">王海玲</t>
  </si>
  <si>
    <t xml:space="preserve">康复心理学</t>
  </si>
  <si>
    <t xml:space="preserve">9787117282444</t>
  </si>
  <si>
    <t xml:space="preserve">周郁秋</t>
  </si>
  <si>
    <t xml:space="preserve">2019-07</t>
  </si>
  <si>
    <t xml:space="preserve">康复技能实训</t>
  </si>
  <si>
    <t xml:space="preserve">崔继月、张野、李京</t>
  </si>
  <si>
    <t xml:space="preserve">常见疾病康复</t>
  </si>
  <si>
    <t xml:space="preserve">李琳、梁秋蕾、王海玲</t>
  </si>
  <si>
    <t xml:space="preserve">9787117280754</t>
  </si>
  <si>
    <t xml:space="preserve">张绍岚、王红星</t>
  </si>
  <si>
    <r>
      <rPr>
        <sz val="9"/>
        <rFont val="Noto Sans"/>
        <family val="2"/>
      </rPr>
      <t xml:space="preserve">临床实习</t>
    </r>
    <r>
      <rPr>
        <sz val="9"/>
        <rFont val="宋体"/>
        <family val="0"/>
        <charset val="134"/>
      </rPr>
      <t xml:space="preserve">1</t>
    </r>
  </si>
  <si>
    <t xml:space="preserve">梁秋蕾、张野、李京</t>
  </si>
  <si>
    <t xml:space="preserve">老年护理概论</t>
  </si>
  <si>
    <t xml:space="preserve">张馨悦</t>
  </si>
  <si>
    <r>
      <rPr>
        <sz val="9"/>
        <color rgb="FF000000"/>
        <rFont val="Noto Sans"/>
        <family val="2"/>
      </rPr>
      <t xml:space="preserve">社区康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级</t>
    </r>
  </si>
  <si>
    <t xml:space="preserve">老年活动策划与设计</t>
  </si>
  <si>
    <t xml:space="preserve">老年人活动策划与组织 </t>
  </si>
  <si>
    <t xml:space="preserve">978711732781</t>
  </si>
  <si>
    <t xml:space="preserve">林婉玉</t>
  </si>
  <si>
    <t xml:space="preserve">老年康复</t>
  </si>
  <si>
    <t xml:space="preserve">张心辉</t>
  </si>
  <si>
    <t xml:space="preserve">9787568043175</t>
  </si>
  <si>
    <t xml:space="preserve">王平</t>
  </si>
  <si>
    <t xml:space="preserve">2024-04</t>
  </si>
  <si>
    <r>
      <rPr>
        <u val="single"/>
        <sz val="20"/>
        <color rgb="FF000000"/>
        <rFont val="宋体"/>
        <family val="0"/>
        <charset val="134"/>
      </rPr>
      <t xml:space="preserve"> 2024-2025-2 </t>
    </r>
    <r>
      <rPr>
        <sz val="20"/>
        <color rgb="FF000000"/>
        <rFont val="Noto Sans"/>
        <family val="2"/>
      </rPr>
      <t xml:space="preserve">学期教材选用汇总表</t>
    </r>
  </si>
  <si>
    <t xml:space="preserve">教学单位名称：精英学院</t>
  </si>
  <si>
    <r>
      <rPr>
        <b val="true"/>
        <sz val="12"/>
        <color rgb="FF000000"/>
        <rFont val="Noto Sans"/>
        <family val="2"/>
      </rPr>
      <t xml:space="preserve">填表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商务应用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计应（精英）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高级办公应用案例教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JAVA WEB</t>
    </r>
    <r>
      <rPr>
        <sz val="9"/>
        <color rgb="FF000000"/>
        <rFont val="Noto Sans"/>
        <family val="2"/>
      </rPr>
      <t xml:space="preserve">开发实训</t>
    </r>
  </si>
  <si>
    <r>
      <rPr>
        <sz val="9"/>
        <color rgb="FF000000"/>
        <rFont val="宋体"/>
        <family val="0"/>
        <charset val="134"/>
      </rPr>
      <t xml:space="preserve">JAVA WEB</t>
    </r>
    <r>
      <rPr>
        <sz val="9"/>
        <color rgb="FF000000"/>
        <rFont val="Noto Sans"/>
        <family val="2"/>
      </rPr>
      <t xml:space="preserve">开发实训手册</t>
    </r>
  </si>
  <si>
    <r>
      <rPr>
        <sz val="9"/>
        <color rgb="FF000000"/>
        <rFont val="宋体"/>
        <family val="0"/>
        <charset val="134"/>
      </rPr>
      <t xml:space="preserve">C#WinForm</t>
    </r>
    <r>
      <rPr>
        <sz val="9"/>
        <color rgb="FF000000"/>
        <rFont val="Noto Sans"/>
        <family val="2"/>
      </rPr>
      <t xml:space="preserve">应用程序设计</t>
    </r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可视化程序设计案例教程</t>
    </r>
  </si>
  <si>
    <t xml:space="preserve">978-7-111-72491-9</t>
  </si>
  <si>
    <t xml:space="preserve">978-7-5635-6152-0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技术基础</t>
    </r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编程基础</t>
    </r>
  </si>
  <si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高级应用实训（考证课）</t>
    </r>
  </si>
  <si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高级应用实训手册</t>
    </r>
  </si>
  <si>
    <r>
      <rPr>
        <sz val="9"/>
        <color rgb="FF000000"/>
        <rFont val="宋体"/>
        <family val="0"/>
        <charset val="134"/>
      </rPr>
      <t xml:space="preserve">Java web </t>
    </r>
    <r>
      <rPr>
        <sz val="9"/>
        <color rgb="FF000000"/>
        <rFont val="Noto Sans"/>
        <family val="2"/>
      </rPr>
      <t xml:space="preserve">开发</t>
    </r>
  </si>
  <si>
    <r>
      <rPr>
        <sz val="9"/>
        <color rgb="FF000000"/>
        <rFont val="宋体"/>
        <family val="0"/>
        <charset val="134"/>
      </rPr>
      <t xml:space="preserve">Java Web</t>
    </r>
    <r>
      <rPr>
        <sz val="9"/>
        <color rgb="FF000000"/>
        <rFont val="Noto Sans"/>
        <family val="2"/>
      </rPr>
      <t xml:space="preserve">程序设计任务驱动教程（第二版）</t>
    </r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大数据与会计（精英）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财务会计综合技能实训</t>
    </r>
  </si>
  <si>
    <r>
      <rPr>
        <sz val="9"/>
        <rFont val="Noto Sans"/>
        <family val="2"/>
      </rPr>
      <t xml:space="preserve">用友</t>
    </r>
    <r>
      <rPr>
        <sz val="9"/>
        <rFont val="宋体"/>
        <family val="0"/>
        <charset val="134"/>
      </rPr>
      <t xml:space="preserve">U8</t>
    </r>
    <r>
      <rPr>
        <sz val="9"/>
        <rFont val="Noto Sans"/>
        <family val="2"/>
      </rPr>
      <t xml:space="preserve">财务业务一体化应用</t>
    </r>
  </si>
  <si>
    <r>
      <rPr>
        <sz val="9"/>
        <rFont val="Noto Sans"/>
        <family val="2"/>
      </rPr>
      <t xml:space="preserve">大数据财务分析</t>
    </r>
    <r>
      <rPr>
        <sz val="9"/>
        <rFont val="宋体"/>
        <family val="0"/>
        <charset val="134"/>
      </rPr>
      <t xml:space="preserve">LS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中的应用</t>
    </r>
  </si>
  <si>
    <r>
      <rPr>
        <sz val="9"/>
        <rFont val="Noto Sans"/>
        <family val="2"/>
      </rPr>
      <t xml:space="preserve">财务信息处理与分析—</t>
    </r>
    <r>
      <rPr>
        <sz val="9"/>
        <rFont val="宋体"/>
        <family val="0"/>
        <charset val="134"/>
      </rPr>
      <t xml:space="preserve">Excel 2016</t>
    </r>
    <r>
      <rPr>
        <sz val="9"/>
        <rFont val="Noto Sans"/>
        <family val="2"/>
      </rPr>
      <t xml:space="preserve">（双色）（含微课）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品牌管理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第二版</t>
    </r>
    <r>
      <rPr>
        <sz val="9"/>
        <color rgb="FF000000"/>
        <rFont val="Noto Sans"/>
        <family val="2"/>
      </rPr>
      <t xml:space="preserve"> </t>
    </r>
  </si>
  <si>
    <r>
      <rPr>
        <sz val="9"/>
        <rFont val="Noto Sans"/>
        <family val="2"/>
      </rPr>
      <t xml:space="preserve">消费者行为分析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 微课版）</t>
    </r>
  </si>
  <si>
    <r>
      <rPr>
        <sz val="9"/>
        <rFont val="Noto Sans"/>
        <family val="2"/>
      </rPr>
      <t xml:space="preserve">第</t>
    </r>
    <r>
      <rPr>
        <sz val="9"/>
        <color rgb="FF000000"/>
        <rFont val="Noto Sans"/>
        <family val="2"/>
      </rPr>
      <t xml:space="preserve">二版 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护理（精英）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康复治疗技术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康复（精英）</t>
    </r>
    <r>
      <rPr>
        <sz val="9"/>
        <color rgb="FF000000"/>
        <rFont val="宋体"/>
        <family val="0"/>
        <charset val="134"/>
      </rPr>
      <t xml:space="preserve">23</t>
    </r>
  </si>
  <si>
    <t xml:space="preserve">张绍兰</t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护理（精英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形式与政策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</si>
  <si>
    <r>
      <rPr>
        <u val="single"/>
        <sz val="22"/>
        <color rgb="FF000000"/>
        <rFont val="宋体"/>
        <family val="0"/>
        <charset val="134"/>
      </rPr>
      <t xml:space="preserve">2024-2025</t>
    </r>
    <r>
      <rPr>
        <u val="single"/>
        <sz val="22"/>
        <color rgb="FF000000"/>
        <rFont val="Noto Sans"/>
        <family val="2"/>
      </rPr>
      <t xml:space="preserve">学</t>
    </r>
    <r>
      <rPr>
        <sz val="22"/>
        <color rgb="FF000000"/>
        <rFont val="Noto Sans"/>
        <family val="2"/>
      </rPr>
      <t xml:space="preserve">期</t>
    </r>
    <r>
      <rPr>
        <u val="single"/>
        <sz val="22"/>
        <color rgb="FF000000"/>
        <rFont val="Noto Sans"/>
        <family val="2"/>
      </rPr>
      <t xml:space="preserve">第二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学生工作处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Times New Roman"/>
        <family val="1"/>
      </rPr>
      <t xml:space="preserve">ISBN</t>
    </r>
    <r>
      <rPr>
        <b val="true"/>
        <sz val="12"/>
        <color rgb="FF000000"/>
        <rFont val="Noto Sans"/>
        <family val="2"/>
      </rPr>
      <t xml:space="preserve">（不加分割线）</t>
    </r>
  </si>
  <si>
    <r>
      <rPr>
        <b val="true"/>
        <sz val="12"/>
        <color rgb="FF000000"/>
        <rFont val="Noto Sans"/>
        <family val="2"/>
      </rPr>
      <t xml:space="preserve">出版时间（</t>
    </r>
    <r>
      <rPr>
        <b val="true"/>
        <sz val="12"/>
        <color rgb="FF000000"/>
        <rFont val="Times New Roman"/>
        <family val="1"/>
      </rPr>
      <t xml:space="preserve">2017-07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所有学生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张榕等</t>
  </si>
  <si>
    <t xml:space="preserve">大学生就业指导实用教程（高职高专版）</t>
  </si>
  <si>
    <t xml:space="preserve">9787564820558</t>
  </si>
  <si>
    <t xml:space="preserve">王晋</t>
  </si>
  <si>
    <t xml:space="preserve">2024--02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此教材为高职高专应用型人才培养“十四五”规划教材，本书结合高职高专毕业生就业实际，较为全面地阐述了高职高专毕业生求职择业过程中的各个步骤、环节应注意的问题。具体包括就业形势、职业生涯设计、择业心理准备及适应、求职材料写作、面试技巧、就业程序、就业政策法规、创业途径等。实用性强，适合我校学生的基本情况和教学要求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16"/>
        <color rgb="FF000000"/>
        <rFont val="宋体"/>
        <family val="0"/>
        <charset val="134"/>
      </rPr>
      <t xml:space="preserve"> 2024-2025</t>
    </r>
    <r>
      <rPr>
        <u val="single"/>
        <sz val="16"/>
        <color rgb="FF000000"/>
        <rFont val="Noto Sans"/>
        <family val="2"/>
      </rPr>
      <t xml:space="preserve">学年第二</t>
    </r>
    <r>
      <rPr>
        <sz val="16"/>
        <color rgb="FF000000"/>
        <rFont val="Noto Sans"/>
        <family val="2"/>
      </rPr>
      <t xml:space="preserve">学期教材选用汇总表</t>
    </r>
  </si>
  <si>
    <t xml:space="preserve">教学单位名称：公共基础课部</t>
  </si>
  <si>
    <r>
      <rPr>
        <b val="true"/>
        <sz val="10"/>
        <color rgb="FF000000"/>
        <rFont val="Noto Sans"/>
        <family val="2"/>
      </rPr>
      <t xml:space="preserve">填表时间：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工程造价
建筑装饰工程技术
环境艺术设计
建筑消防技术
城市轨道交通工程技术
道路与桥梁工程技术
建筑工程技术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4-1/2
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24-1/2
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24-1/2
</t>
    </r>
    <r>
      <rPr>
        <sz val="10"/>
        <color rgb="FF000000"/>
        <rFont val="Noto Sans"/>
        <family val="2"/>
      </rPr>
      <t xml:space="preserve">建筑消防技术</t>
    </r>
    <r>
      <rPr>
        <sz val="10"/>
        <color rgb="FF000000"/>
        <rFont val="宋体"/>
        <family val="0"/>
        <charset val="134"/>
      </rPr>
      <t xml:space="preserve">24-1/2
</t>
    </r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4</t>
    </r>
  </si>
  <si>
    <t xml:space="preserve">高扬、张菊</t>
  </si>
  <si>
    <r>
      <rPr>
        <sz val="10"/>
        <color rgb="FF000000"/>
        <rFont val="Noto Sans"/>
        <family val="2"/>
      </rPr>
      <t xml:space="preserve">新职业英语 行业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建英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三版</t>
    </r>
  </si>
  <si>
    <t xml:space="preserve">9787521323108</t>
  </si>
  <si>
    <t xml:space="preserve">徐小贞</t>
  </si>
  <si>
    <t xml:space="preserve">2021-01</t>
  </si>
  <si>
    <t xml:space="preserve">电气自动化技术
机电一体化技术
机械制造及自动化</t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24-1/2/3//4/5/6
</t>
    </r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24</t>
    </r>
  </si>
  <si>
    <t xml:space="preserve">耿霞芳、华晓奕</t>
  </si>
  <si>
    <r>
      <rPr>
        <sz val="10"/>
        <color rgb="FF000000"/>
        <rFont val="Noto Sans"/>
        <family val="2"/>
      </rPr>
      <t xml:space="preserve">新职业英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机电英语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第三版</t>
    </r>
  </si>
  <si>
    <t xml:space="preserve">9787521322842</t>
  </si>
  <si>
    <t xml:space="preserve">汽车检测与维修技术
新能源汽车技术</t>
  </si>
  <si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24-1/2
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24-1/2</t>
    </r>
  </si>
  <si>
    <t xml:space="preserve">张菊</t>
  </si>
  <si>
    <r>
      <rPr>
        <sz val="10"/>
        <color rgb="FF000000"/>
        <rFont val="Noto Sans"/>
        <family val="2"/>
      </rPr>
      <t xml:space="preserve">新职业英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汽车英语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第三版</t>
    </r>
  </si>
  <si>
    <t xml:space="preserve">9787521322859</t>
  </si>
  <si>
    <r>
      <rPr>
        <sz val="10"/>
        <color rgb="FF000000"/>
        <rFont val="Noto Sans"/>
        <family val="2"/>
      </rPr>
      <t xml:space="preserve">空中乘务
飞机机电设备维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用航空器维修
民航安全技术管理
现代物流
高速铁路客运服务</t>
    </r>
  </si>
  <si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飞机机电设备维修</t>
    </r>
    <r>
      <rPr>
        <sz val="10"/>
        <color rgb="FF000000"/>
        <rFont val="宋体"/>
        <family val="0"/>
        <charset val="134"/>
      </rPr>
      <t xml:space="preserve">24/</t>
    </r>
    <r>
      <rPr>
        <sz val="10"/>
        <color rgb="FF000000"/>
        <rFont val="Noto Sans"/>
        <family val="2"/>
      </rPr>
      <t xml:space="preserve">通用航空器维修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民航安全技术管理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现代物流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高速铁路客运服务</t>
    </r>
    <r>
      <rPr>
        <sz val="10"/>
        <color rgb="FF000000"/>
        <rFont val="宋体"/>
        <family val="0"/>
        <charset val="134"/>
      </rPr>
      <t xml:space="preserve">24</t>
    </r>
  </si>
  <si>
    <t xml:space="preserve"> 华晓奕</t>
  </si>
  <si>
    <r>
      <rPr>
        <sz val="10"/>
        <color rgb="FF000000"/>
        <rFont val="Noto Sans"/>
        <family val="2"/>
      </rPr>
      <t xml:space="preserve">新技能英语 高级教程 学生用书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思政版</t>
    </r>
  </si>
  <si>
    <t xml:space="preserve">9787521324730</t>
  </si>
  <si>
    <t xml:space="preserve">张连仲</t>
  </si>
  <si>
    <t xml:space="preserve">2021-04</t>
  </si>
  <si>
    <t xml:space="preserve">婴幼儿托育服务与管理
旅游管理
酒店管理与数字化运营
大数据与会计
电子商务
法律事务
金融服务与管理
大数据与财务管理
市场营销</t>
  </si>
  <si>
    <r>
      <rPr>
        <sz val="10"/>
        <color rgb="FF000000"/>
        <rFont val="Noto Sans"/>
        <family val="2"/>
      </rPr>
      <t xml:space="preserve">婴幼儿托育服务与管理</t>
    </r>
    <r>
      <rPr>
        <sz val="10"/>
        <color rgb="FF000000"/>
        <rFont val="宋体"/>
        <family val="0"/>
        <charset val="134"/>
      </rPr>
      <t xml:space="preserve">24-1/2/3
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24-1/2
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4-1/2/3
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4-1/2
</t>
    </r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金融服务与管理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4</t>
    </r>
  </si>
  <si>
    <t xml:space="preserve">秦红梅， 华晓奕</t>
  </si>
  <si>
    <r>
      <rPr>
        <sz val="10"/>
        <color rgb="FF000000"/>
        <rFont val="Noto Sans"/>
        <family val="2"/>
      </rPr>
      <t xml:space="preserve">新技能英语 高级教程 学生用书</t>
    </r>
    <r>
      <rPr>
        <sz val="10"/>
        <color rgb="FF000000"/>
        <rFont val="Times New Roman"/>
        <family val="1"/>
      </rPr>
      <t xml:space="preserve">2 </t>
    </r>
    <r>
      <rPr>
        <sz val="10"/>
        <color rgb="FF000000"/>
        <rFont val="Noto Sans"/>
        <family val="2"/>
      </rPr>
      <t xml:space="preserve">思政版</t>
    </r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金融服务与管理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24-1/2/3
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4-1/2
</t>
    </r>
    <r>
      <rPr>
        <sz val="10"/>
        <color rgb="FF000000"/>
        <rFont val="Noto Sans"/>
        <family val="2"/>
      </rPr>
      <t xml:space="preserve">金融服务与管理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4</t>
    </r>
  </si>
  <si>
    <t xml:space="preserve">郑嫚</t>
  </si>
  <si>
    <t xml:space="preserve">概率论与数理统计</t>
  </si>
  <si>
    <t xml:space="preserve">9787577004013</t>
  </si>
  <si>
    <t xml:space="preserve">刘慧君、许霞、欧文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宋体"/>
        <family val="0"/>
        <charset val="134"/>
      </rPr>
      <t xml:space="preserve">2024
</t>
    </r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2024
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024
</t>
    </r>
    <r>
      <rPr>
        <sz val="10"/>
        <color rgb="FF000000"/>
        <rFont val="Noto Sans"/>
        <family val="2"/>
      </rPr>
      <t xml:space="preserve">建筑消防技术</t>
    </r>
    <r>
      <rPr>
        <sz val="10"/>
        <color rgb="FF000000"/>
        <rFont val="宋体"/>
        <family val="0"/>
        <charset val="134"/>
      </rPr>
      <t xml:space="preserve">2024
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024</t>
    </r>
  </si>
  <si>
    <r>
      <rPr>
        <sz val="10"/>
        <color rgb="FF000000"/>
        <rFont val="Noto Sans"/>
        <family val="2"/>
      </rPr>
      <t xml:space="preserve">城市轨道交通工程技术</t>
    </r>
    <r>
      <rPr>
        <sz val="10"/>
        <color rgb="FF000000"/>
        <rFont val="宋体"/>
        <family val="0"/>
        <charset val="134"/>
      </rPr>
      <t xml:space="preserve">2024
</t>
    </r>
    <r>
      <rPr>
        <sz val="10"/>
        <color rgb="FF000000"/>
        <rFont val="Noto Sans"/>
        <family val="2"/>
      </rPr>
      <t xml:space="preserve">道路与桥梁工程技术</t>
    </r>
    <r>
      <rPr>
        <sz val="10"/>
        <color rgb="FF000000"/>
        <rFont val="宋体"/>
        <family val="0"/>
        <charset val="134"/>
      </rPr>
      <t xml:space="preserve">2024
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024
</t>
    </r>
    <r>
      <rPr>
        <sz val="10"/>
        <color rgb="FF000000"/>
        <rFont val="Noto Sans"/>
        <family val="2"/>
      </rPr>
      <t xml:space="preserve">建筑消防技术</t>
    </r>
    <r>
      <rPr>
        <sz val="10"/>
        <color rgb="FF000000"/>
        <rFont val="宋体"/>
        <family val="0"/>
        <charset val="134"/>
      </rPr>
      <t xml:space="preserve">2024-1/2
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024-1/2</t>
    </r>
  </si>
  <si>
    <t xml:space="preserve">郑嫚、刘祥、朱鹏臣</t>
  </si>
  <si>
    <t xml:space="preserve">9787566729583</t>
  </si>
  <si>
    <t xml:space="preserve">孟小燕、徐桂芳、王丽丽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机械制造及自动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24-1/2/3/4/5/6
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
机械制造及自动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级</t>
    </r>
  </si>
  <si>
    <t xml:space="preserve">武张明月</t>
  </si>
  <si>
    <t xml:space="preserve">机电、管理、建筑学院</t>
  </si>
  <si>
    <t xml:space="preserve">沈培培、丁璐、张丹丹</t>
  </si>
  <si>
    <t xml:space="preserve">新时代大学生劳动教育</t>
  </si>
  <si>
    <t xml:space="preserve">省统编教材</t>
  </si>
  <si>
    <t xml:space="preserve">978-7-313-24870-1</t>
  </si>
  <si>
    <t xml:space="preserve">丁晓昌、顾建军</t>
  </si>
  <si>
    <r>
      <rPr>
        <u val="single"/>
        <sz val="22"/>
        <color rgb="FF000000"/>
        <rFont val="宋体"/>
        <family val="0"/>
        <charset val="134"/>
      </rPr>
      <t xml:space="preserve">   2024-2025-2  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</t>
  </si>
  <si>
    <t xml:space="preserve">填表时间：</t>
  </si>
  <si>
    <t xml:space="preserve">/</t>
  </si>
  <si>
    <r>
      <rPr>
        <sz val="11"/>
        <color rgb="FF000000"/>
        <rFont val="Noto Sans"/>
        <family val="2"/>
      </rPr>
      <t xml:space="preserve">全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（含精英学院）</t>
    </r>
  </si>
  <si>
    <t xml:space="preserve">国家统编</t>
  </si>
  <si>
    <t xml:space="preserve">9787040599039</t>
  </si>
  <si>
    <t xml:space="preserve">本书编写组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版</t>
    </r>
  </si>
  <si>
    <t xml:space="preserve">97870406105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习近平讲故事</t>
  </si>
  <si>
    <t xml:space="preserve">9787010250274</t>
  </si>
  <si>
    <t xml:space="preserve">人民出版社</t>
  </si>
  <si>
    <t xml:space="preserve">2022-09</t>
  </si>
  <si>
    <t xml:space="preserve">（第二辑）</t>
  </si>
  <si>
    <t xml:space="preserve">教师参考书</t>
  </si>
  <si>
    <t xml:space="preserve">大学生思想热点面对面</t>
  </si>
  <si>
    <t xml:space="preserve">9787040620429</t>
  </si>
  <si>
    <t xml:space="preserve">张磊、刘建军</t>
  </si>
  <si>
    <r>
      <rPr>
        <sz val="11"/>
        <color rgb="FF000000"/>
        <rFont val="Noto Sans"/>
        <family val="2"/>
      </rPr>
      <t xml:space="preserve">《习近平新时代中国特色社会主义思想概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版》教师参考书</t>
    </r>
  </si>
  <si>
    <r>
      <rPr>
        <sz val="11"/>
        <color rgb="FF000000"/>
        <rFont val="Noto Sans"/>
        <family val="2"/>
      </rPr>
      <t xml:space="preserve">《毛泽东思想和中国特色社会主义理论体系概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版》教师参考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0000000"/>
    <numFmt numFmtId="169" formatCode="yyyy\-mm"/>
    <numFmt numFmtId="170" formatCode="0.00_ "/>
    <numFmt numFmtId="171" formatCode="yyyy/mm"/>
    <numFmt numFmtId="172" formatCode="0_);[RED]\(0\)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2"/>
      <name val="宋体"/>
      <family val="0"/>
      <charset val="134"/>
    </font>
    <font>
      <sz val="22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u val="single"/>
      <sz val="22"/>
      <color rgb="FF000000"/>
      <name val="SimSun"/>
      <family val="0"/>
      <charset val="134"/>
    </font>
    <font>
      <u val="single"/>
      <sz val="22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u val="single"/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58.192.224.34/jwglxt/pyfagl/javascript:void(0);" TargetMode="External"/><Relationship Id="rId2" Type="http://schemas.openxmlformats.org/officeDocument/2006/relationships/hyperlink" Target="http://58.192.224.34/jwglxt/pyfagl/javascript:void(0);" TargetMode="External"/><Relationship Id="rId3" Type="http://schemas.openxmlformats.org/officeDocument/2006/relationships/hyperlink" Target="http://58.192.224.34/jwglxt/pyfagl/javascript:void(0);" TargetMode="External"/><Relationship Id="rId4" Type="http://schemas.openxmlformats.org/officeDocument/2006/relationships/hyperlink" Target="http://58.192.224.34/jwglxt/pyfagl/javascript:void(0);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B9%FE%B6%FB%B1%F5%B3%F6%B0%E6%C9%E7&amp;medium=01&amp;category_path=01.00.00.00.00.00" TargetMode="External"/><Relationship Id="rId2" Type="http://schemas.openxmlformats.org/officeDocument/2006/relationships/hyperlink" Target="https://book.jd.com/writer/&#33931;&#24935;&#28789;_1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false" hidden="false" outlineLevel="0" max="5" min="3" style="1" width="8.99"/>
    <col collapsed="false" customWidth="true" hidden="false" outlineLevel="0" max="6" min="6" style="1" width="6.82"/>
    <col collapsed="false" customWidth="false" hidden="false" outlineLevel="0" max="7" min="7" style="1" width="8.99"/>
    <col collapsed="false" customWidth="true" hidden="false" outlineLevel="0" max="8" min="8" style="1" width="22.12"/>
    <col collapsed="false" customWidth="false" hidden="false" outlineLevel="0" max="14" min="9" style="1" width="8.99"/>
    <col collapsed="false" customWidth="true" hidden="false" outlineLevel="0" max="15" min="15" style="1" width="6"/>
    <col collapsed="false" customWidth="true" hidden="false" outlineLevel="0" max="16" min="16" style="1" width="5.43"/>
    <col collapsed="false" customWidth="true" hidden="false" outlineLevel="0" max="17" min="17" style="1" width="2.75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6"/>
    </row>
    <row r="3" customFormat="false" ht="54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8" t="s">
        <v>12</v>
      </c>
      <c r="J3" s="9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10" t="s">
        <v>19</v>
      </c>
      <c r="Q3" s="11" t="s">
        <v>20</v>
      </c>
      <c r="R3" s="12" t="s">
        <v>21</v>
      </c>
    </row>
    <row r="4" customFormat="false" ht="14.25" hidden="false" customHeight="false" outlineLevel="0" collapsed="false">
      <c r="A4" s="13" t="n">
        <v>1</v>
      </c>
      <c r="B4" s="14" t="s">
        <v>22</v>
      </c>
      <c r="C4" s="13" t="n">
        <v>3920145</v>
      </c>
      <c r="D4" s="15" t="s">
        <v>23</v>
      </c>
      <c r="E4" s="15" t="s">
        <v>24</v>
      </c>
      <c r="F4" s="16" t="n">
        <v>193</v>
      </c>
      <c r="G4" s="17" t="s">
        <v>25</v>
      </c>
      <c r="H4" s="18" t="s">
        <v>26</v>
      </c>
      <c r="I4" s="15" t="s">
        <v>27</v>
      </c>
      <c r="J4" s="19" t="s">
        <v>28</v>
      </c>
      <c r="K4" s="18" t="s">
        <v>29</v>
      </c>
      <c r="L4" s="15" t="s">
        <v>30</v>
      </c>
      <c r="M4" s="20" t="n">
        <v>44440</v>
      </c>
      <c r="N4" s="15" t="s">
        <v>31</v>
      </c>
      <c r="O4" s="13" t="n">
        <v>56</v>
      </c>
      <c r="P4" s="13" t="n">
        <v>1</v>
      </c>
      <c r="Q4" s="15" t="s">
        <v>32</v>
      </c>
      <c r="R4" s="21" t="n">
        <v>195</v>
      </c>
    </row>
    <row r="5" customFormat="false" ht="14.25" hidden="false" customHeight="false" outlineLevel="0" collapsed="false">
      <c r="A5" s="13" t="n">
        <v>2</v>
      </c>
      <c r="B5" s="14" t="s">
        <v>33</v>
      </c>
      <c r="C5" s="13" t="n">
        <v>3920169</v>
      </c>
      <c r="D5" s="15" t="s">
        <v>23</v>
      </c>
      <c r="E5" s="15" t="s">
        <v>24</v>
      </c>
      <c r="F5" s="13" t="n">
        <v>193</v>
      </c>
      <c r="G5" s="17" t="s">
        <v>34</v>
      </c>
      <c r="H5" s="22" t="s">
        <v>35</v>
      </c>
      <c r="I5" s="23" t="s">
        <v>36</v>
      </c>
      <c r="J5" s="23" t="s">
        <v>36</v>
      </c>
      <c r="K5" s="22"/>
      <c r="L5" s="13"/>
      <c r="M5" s="17"/>
      <c r="N5" s="13"/>
      <c r="O5" s="13"/>
      <c r="P5" s="13"/>
      <c r="Q5" s="13"/>
      <c r="R5" s="21"/>
    </row>
    <row r="6" customFormat="false" ht="14.25" hidden="false" customHeight="false" outlineLevel="0" collapsed="false">
      <c r="A6" s="13" t="n">
        <v>3</v>
      </c>
      <c r="B6" s="14" t="s">
        <v>37</v>
      </c>
      <c r="C6" s="13" t="n">
        <v>3920171</v>
      </c>
      <c r="D6" s="15" t="s">
        <v>23</v>
      </c>
      <c r="E6" s="15" t="s">
        <v>24</v>
      </c>
      <c r="F6" s="13" t="n">
        <v>193</v>
      </c>
      <c r="G6" s="17" t="s">
        <v>38</v>
      </c>
      <c r="H6" s="22" t="s">
        <v>39</v>
      </c>
      <c r="I6" s="15"/>
      <c r="J6" s="19" t="s">
        <v>40</v>
      </c>
      <c r="K6" s="18" t="s">
        <v>41</v>
      </c>
      <c r="L6" s="15" t="s">
        <v>42</v>
      </c>
      <c r="M6" s="20" t="n">
        <v>45139</v>
      </c>
      <c r="N6" s="15" t="s">
        <v>43</v>
      </c>
      <c r="O6" s="13" t="n">
        <v>49</v>
      </c>
      <c r="P6" s="13" t="n">
        <v>1</v>
      </c>
      <c r="Q6" s="13"/>
      <c r="R6" s="21" t="n">
        <v>195</v>
      </c>
    </row>
    <row r="7" customFormat="false" ht="14.25" hidden="false" customHeight="false" outlineLevel="0" collapsed="false">
      <c r="A7" s="13" t="n">
        <v>4</v>
      </c>
      <c r="B7" s="24" t="s">
        <v>44</v>
      </c>
      <c r="C7" s="13" t="n">
        <v>3920216</v>
      </c>
      <c r="D7" s="15" t="s">
        <v>23</v>
      </c>
      <c r="E7" s="15" t="s">
        <v>24</v>
      </c>
      <c r="F7" s="13" t="n">
        <v>193</v>
      </c>
      <c r="G7" s="17" t="s">
        <v>45</v>
      </c>
      <c r="H7" s="18" t="s">
        <v>46</v>
      </c>
      <c r="I7" s="15"/>
      <c r="J7" s="19" t="s">
        <v>47</v>
      </c>
      <c r="K7" s="18" t="s">
        <v>48</v>
      </c>
      <c r="L7" s="15" t="s">
        <v>49</v>
      </c>
      <c r="M7" s="20" t="n">
        <v>45352</v>
      </c>
      <c r="N7" s="13"/>
      <c r="O7" s="13" t="n">
        <v>38</v>
      </c>
      <c r="P7" s="13" t="n">
        <v>1</v>
      </c>
      <c r="Q7" s="13"/>
      <c r="R7" s="21" t="n">
        <v>195</v>
      </c>
    </row>
    <row r="8" customFormat="false" ht="14.25" hidden="false" customHeight="false" outlineLevel="0" collapsed="false">
      <c r="A8" s="13" t="n">
        <v>5</v>
      </c>
      <c r="B8" s="14" t="s">
        <v>50</v>
      </c>
      <c r="C8" s="13" t="n">
        <v>3920229</v>
      </c>
      <c r="D8" s="15" t="s">
        <v>23</v>
      </c>
      <c r="E8" s="15" t="s">
        <v>24</v>
      </c>
      <c r="F8" s="13" t="n">
        <v>193</v>
      </c>
      <c r="G8" s="17" t="s">
        <v>51</v>
      </c>
      <c r="H8" s="22" t="s">
        <v>52</v>
      </c>
      <c r="I8" s="15" t="s">
        <v>27</v>
      </c>
      <c r="J8" s="19" t="s">
        <v>53</v>
      </c>
      <c r="K8" s="18" t="s">
        <v>29</v>
      </c>
      <c r="L8" s="15" t="s">
        <v>54</v>
      </c>
      <c r="M8" s="20" t="n">
        <v>44805</v>
      </c>
      <c r="N8" s="15" t="s">
        <v>31</v>
      </c>
      <c r="O8" s="13" t="n">
        <v>49.8</v>
      </c>
      <c r="P8" s="13" t="n">
        <v>2</v>
      </c>
      <c r="Q8" s="15" t="s">
        <v>55</v>
      </c>
      <c r="R8" s="21" t="n">
        <v>195</v>
      </c>
    </row>
    <row r="9" customFormat="false" ht="14.25" hidden="false" customHeight="false" outlineLevel="0" collapsed="false">
      <c r="A9" s="13" t="n">
        <v>6</v>
      </c>
      <c r="B9" s="14" t="s">
        <v>56</v>
      </c>
      <c r="C9" s="13" t="n">
        <v>3920394</v>
      </c>
      <c r="D9" s="15" t="s">
        <v>23</v>
      </c>
      <c r="E9" s="15" t="s">
        <v>24</v>
      </c>
      <c r="F9" s="13" t="n">
        <v>193</v>
      </c>
      <c r="G9" s="17" t="s">
        <v>25</v>
      </c>
      <c r="H9" s="22" t="s">
        <v>57</v>
      </c>
      <c r="I9" s="23" t="s">
        <v>36</v>
      </c>
      <c r="J9" s="23" t="s">
        <v>36</v>
      </c>
      <c r="K9" s="22"/>
      <c r="L9" s="13"/>
      <c r="M9" s="17"/>
      <c r="N9" s="13"/>
      <c r="O9" s="13"/>
      <c r="P9" s="13"/>
      <c r="Q9" s="13"/>
      <c r="R9" s="21"/>
    </row>
    <row r="10" customFormat="false" ht="14.25" hidden="false" customHeight="false" outlineLevel="0" collapsed="false">
      <c r="A10" s="13" t="n">
        <v>7</v>
      </c>
      <c r="B10" s="14" t="s">
        <v>58</v>
      </c>
      <c r="C10" s="13" t="n">
        <v>3920407</v>
      </c>
      <c r="D10" s="15" t="s">
        <v>23</v>
      </c>
      <c r="E10" s="15" t="s">
        <v>24</v>
      </c>
      <c r="F10" s="13" t="n">
        <v>193</v>
      </c>
      <c r="G10" s="17" t="s">
        <v>34</v>
      </c>
      <c r="H10" s="22" t="s">
        <v>59</v>
      </c>
      <c r="I10" s="15" t="s">
        <v>27</v>
      </c>
      <c r="J10" s="19" t="s">
        <v>60</v>
      </c>
      <c r="K10" s="18" t="s">
        <v>61</v>
      </c>
      <c r="L10" s="15" t="s">
        <v>62</v>
      </c>
      <c r="M10" s="20" t="n">
        <v>45047</v>
      </c>
      <c r="N10" s="15" t="s">
        <v>31</v>
      </c>
      <c r="O10" s="13" t="n">
        <v>46</v>
      </c>
      <c r="P10" s="13" t="n">
        <v>2</v>
      </c>
      <c r="Q10" s="15" t="s">
        <v>63</v>
      </c>
      <c r="R10" s="21" t="n">
        <v>195</v>
      </c>
    </row>
    <row r="11" customFormat="false" ht="14.25" hidden="false" customHeight="false" outlineLevel="0" collapsed="false">
      <c r="A11" s="13" t="n">
        <v>8</v>
      </c>
      <c r="B11" s="24" t="s">
        <v>64</v>
      </c>
      <c r="C11" s="13" t="n">
        <v>3920403</v>
      </c>
      <c r="D11" s="15" t="s">
        <v>23</v>
      </c>
      <c r="E11" s="15" t="s">
        <v>24</v>
      </c>
      <c r="F11" s="13" t="n">
        <v>193</v>
      </c>
      <c r="G11" s="17"/>
      <c r="H11" s="22"/>
      <c r="I11" s="15"/>
      <c r="J11" s="19"/>
      <c r="K11" s="22"/>
      <c r="L11" s="13"/>
      <c r="M11" s="17"/>
      <c r="N11" s="13"/>
      <c r="O11" s="13"/>
      <c r="P11" s="13"/>
      <c r="Q11" s="13"/>
      <c r="R11" s="21"/>
    </row>
    <row r="12" customFormat="false" ht="14.25" hidden="false" customHeight="false" outlineLevel="0" collapsed="false">
      <c r="A12" s="13" t="n">
        <v>9</v>
      </c>
      <c r="B12" s="24" t="s">
        <v>65</v>
      </c>
      <c r="C12" s="13" t="n">
        <v>3920159</v>
      </c>
      <c r="D12" s="15" t="s">
        <v>66</v>
      </c>
      <c r="E12" s="15" t="s">
        <v>67</v>
      </c>
      <c r="F12" s="13" t="n">
        <v>43</v>
      </c>
      <c r="G12" s="17" t="s">
        <v>25</v>
      </c>
      <c r="H12" s="18" t="s">
        <v>68</v>
      </c>
      <c r="I12" s="15" t="s">
        <v>27</v>
      </c>
      <c r="J12" s="19" t="s">
        <v>69</v>
      </c>
      <c r="K12" s="18" t="s">
        <v>70</v>
      </c>
      <c r="L12" s="15" t="s">
        <v>71</v>
      </c>
      <c r="M12" s="20" t="n">
        <v>44501</v>
      </c>
      <c r="N12" s="15" t="s">
        <v>72</v>
      </c>
      <c r="O12" s="13" t="n">
        <v>56</v>
      </c>
      <c r="P12" s="13" t="n">
        <v>1</v>
      </c>
      <c r="Q12" s="15" t="s">
        <v>73</v>
      </c>
      <c r="R12" s="21" t="n">
        <v>43</v>
      </c>
    </row>
    <row r="13" customFormat="false" ht="14.25" hidden="false" customHeight="false" outlineLevel="0" collapsed="false">
      <c r="A13" s="13" t="n">
        <v>10</v>
      </c>
      <c r="B13" s="24" t="s">
        <v>74</v>
      </c>
      <c r="C13" s="13" t="n">
        <v>3920163</v>
      </c>
      <c r="D13" s="15" t="s">
        <v>66</v>
      </c>
      <c r="E13" s="15" t="s">
        <v>67</v>
      </c>
      <c r="F13" s="13" t="n">
        <v>43</v>
      </c>
      <c r="G13" s="17" t="s">
        <v>51</v>
      </c>
      <c r="H13" s="18" t="s">
        <v>75</v>
      </c>
      <c r="I13" s="15" t="s">
        <v>76</v>
      </c>
      <c r="J13" s="19" t="s">
        <v>77</v>
      </c>
      <c r="K13" s="18" t="s">
        <v>78</v>
      </c>
      <c r="L13" s="15" t="s">
        <v>79</v>
      </c>
      <c r="M13" s="20" t="n">
        <v>44593</v>
      </c>
      <c r="N13" s="15" t="s">
        <v>80</v>
      </c>
      <c r="O13" s="13" t="n">
        <v>49</v>
      </c>
      <c r="P13" s="13" t="n">
        <v>1</v>
      </c>
      <c r="Q13" s="13"/>
      <c r="R13" s="21" t="n">
        <v>43</v>
      </c>
    </row>
    <row r="14" customFormat="false" ht="14.25" hidden="false" customHeight="false" outlineLevel="0" collapsed="false">
      <c r="A14" s="13" t="n">
        <v>11</v>
      </c>
      <c r="B14" s="24" t="s">
        <v>81</v>
      </c>
      <c r="C14" s="13" t="n">
        <v>3920210</v>
      </c>
      <c r="D14" s="15" t="s">
        <v>66</v>
      </c>
      <c r="E14" s="15" t="s">
        <v>67</v>
      </c>
      <c r="F14" s="13" t="n">
        <v>43</v>
      </c>
      <c r="G14" s="17" t="s">
        <v>51</v>
      </c>
      <c r="H14" s="18" t="s">
        <v>82</v>
      </c>
      <c r="I14" s="15" t="s">
        <v>27</v>
      </c>
      <c r="J14" s="19" t="s">
        <v>83</v>
      </c>
      <c r="K14" s="18" t="s">
        <v>29</v>
      </c>
      <c r="L14" s="15" t="s">
        <v>84</v>
      </c>
      <c r="M14" s="20" t="n">
        <v>43831</v>
      </c>
      <c r="N14" s="15" t="s">
        <v>80</v>
      </c>
      <c r="O14" s="13" t="n">
        <v>59.8</v>
      </c>
      <c r="P14" s="13" t="n">
        <v>1</v>
      </c>
      <c r="Q14" s="15" t="s">
        <v>85</v>
      </c>
      <c r="R14" s="21" t="n">
        <v>43</v>
      </c>
    </row>
    <row r="15" customFormat="false" ht="14.25" hidden="false" customHeight="false" outlineLevel="0" collapsed="false">
      <c r="A15" s="13" t="n">
        <v>12</v>
      </c>
      <c r="B15" s="14" t="s">
        <v>86</v>
      </c>
      <c r="C15" s="13" t="n">
        <v>3920211</v>
      </c>
      <c r="D15" s="15" t="s">
        <v>66</v>
      </c>
      <c r="E15" s="15" t="s">
        <v>67</v>
      </c>
      <c r="F15" s="13" t="n">
        <v>43</v>
      </c>
      <c r="G15" s="17" t="s">
        <v>87</v>
      </c>
      <c r="H15" s="22" t="s">
        <v>88</v>
      </c>
      <c r="I15" s="15" t="s">
        <v>27</v>
      </c>
      <c r="J15" s="19" t="s">
        <v>89</v>
      </c>
      <c r="K15" s="18" t="s">
        <v>29</v>
      </c>
      <c r="L15" s="15" t="s">
        <v>90</v>
      </c>
      <c r="M15" s="20" t="n">
        <v>44166</v>
      </c>
      <c r="N15" s="15" t="s">
        <v>80</v>
      </c>
      <c r="O15" s="13" t="n">
        <v>49.8</v>
      </c>
      <c r="P15" s="13" t="n">
        <v>1</v>
      </c>
      <c r="Q15" s="13" t="s">
        <v>91</v>
      </c>
      <c r="R15" s="21" t="n">
        <v>43</v>
      </c>
    </row>
    <row r="16" customFormat="false" ht="14.25" hidden="false" customHeight="false" outlineLevel="0" collapsed="false">
      <c r="A16" s="13" t="n">
        <v>13</v>
      </c>
      <c r="B16" s="14" t="s">
        <v>92</v>
      </c>
      <c r="C16" s="13" t="n">
        <v>3920281</v>
      </c>
      <c r="D16" s="15" t="s">
        <v>66</v>
      </c>
      <c r="E16" s="15" t="s">
        <v>67</v>
      </c>
      <c r="F16" s="13" t="n">
        <v>43</v>
      </c>
      <c r="G16" s="17" t="s">
        <v>93</v>
      </c>
      <c r="H16" s="22" t="s">
        <v>94</v>
      </c>
      <c r="I16" s="15" t="s">
        <v>27</v>
      </c>
      <c r="J16" s="19" t="s">
        <v>95</v>
      </c>
      <c r="K16" s="18" t="s">
        <v>70</v>
      </c>
      <c r="L16" s="15" t="s">
        <v>96</v>
      </c>
      <c r="M16" s="20" t="n">
        <v>43466</v>
      </c>
      <c r="N16" s="15" t="s">
        <v>80</v>
      </c>
      <c r="O16" s="13" t="n">
        <v>52</v>
      </c>
      <c r="P16" s="13" t="n">
        <v>1</v>
      </c>
      <c r="Q16" s="15" t="s">
        <v>97</v>
      </c>
      <c r="R16" s="21" t="n">
        <v>43</v>
      </c>
    </row>
    <row r="17" customFormat="false" ht="14.25" hidden="false" customHeight="false" outlineLevel="0" collapsed="false">
      <c r="A17" s="13" t="n">
        <v>14</v>
      </c>
      <c r="B17" s="24" t="s">
        <v>98</v>
      </c>
      <c r="C17" s="13" t="n">
        <v>3920283</v>
      </c>
      <c r="D17" s="15" t="s">
        <v>66</v>
      </c>
      <c r="E17" s="15" t="s">
        <v>67</v>
      </c>
      <c r="F17" s="13" t="n">
        <v>43</v>
      </c>
      <c r="G17" s="17" t="s">
        <v>87</v>
      </c>
      <c r="H17" s="18" t="s">
        <v>99</v>
      </c>
      <c r="I17" s="23" t="s">
        <v>36</v>
      </c>
      <c r="J17" s="23" t="s">
        <v>36</v>
      </c>
      <c r="K17" s="22"/>
      <c r="L17" s="13"/>
      <c r="M17" s="17"/>
      <c r="N17" s="13"/>
      <c r="O17" s="13"/>
      <c r="P17" s="13"/>
      <c r="Q17" s="13"/>
      <c r="R17" s="21"/>
    </row>
    <row r="18" customFormat="false" ht="14.25" hidden="false" customHeight="false" outlineLevel="0" collapsed="false">
      <c r="A18" s="13" t="n">
        <v>15</v>
      </c>
      <c r="B18" s="14" t="s">
        <v>100</v>
      </c>
      <c r="C18" s="13" t="n">
        <v>3920385</v>
      </c>
      <c r="D18" s="15" t="s">
        <v>66</v>
      </c>
      <c r="E18" s="15" t="s">
        <v>67</v>
      </c>
      <c r="F18" s="13" t="n">
        <v>43</v>
      </c>
      <c r="G18" s="17" t="s">
        <v>101</v>
      </c>
      <c r="H18" s="22" t="s">
        <v>100</v>
      </c>
      <c r="I18" s="15"/>
      <c r="J18" s="19" t="s">
        <v>102</v>
      </c>
      <c r="K18" s="18" t="s">
        <v>78</v>
      </c>
      <c r="L18" s="15" t="s">
        <v>96</v>
      </c>
      <c r="M18" s="20" t="n">
        <v>45505</v>
      </c>
      <c r="N18" s="15" t="s">
        <v>80</v>
      </c>
      <c r="O18" s="13" t="n">
        <v>58</v>
      </c>
      <c r="P18" s="13" t="n">
        <v>1</v>
      </c>
      <c r="Q18" s="13"/>
      <c r="R18" s="21" t="n">
        <v>43</v>
      </c>
    </row>
    <row r="19" customFormat="false" ht="14.25" hidden="false" customHeight="false" outlineLevel="0" collapsed="false">
      <c r="A19" s="13" t="n">
        <v>16</v>
      </c>
      <c r="B19" s="24" t="s">
        <v>64</v>
      </c>
      <c r="C19" s="13" t="n">
        <v>3920403</v>
      </c>
      <c r="D19" s="15" t="s">
        <v>66</v>
      </c>
      <c r="E19" s="15" t="s">
        <v>67</v>
      </c>
      <c r="F19" s="13" t="n">
        <v>43</v>
      </c>
      <c r="G19" s="17"/>
      <c r="H19" s="22"/>
      <c r="I19" s="15"/>
      <c r="J19" s="19"/>
      <c r="K19" s="22"/>
      <c r="L19" s="13"/>
      <c r="M19" s="17"/>
      <c r="N19" s="13"/>
      <c r="O19" s="13"/>
      <c r="P19" s="13"/>
      <c r="Q19" s="13"/>
      <c r="R19" s="21"/>
    </row>
    <row r="20" customFormat="false" ht="14.25" hidden="false" customHeight="false" outlineLevel="0" collapsed="false">
      <c r="A20" s="13" t="n">
        <v>17</v>
      </c>
      <c r="B20" s="24" t="s">
        <v>103</v>
      </c>
      <c r="C20" s="13" t="n">
        <v>3920060</v>
      </c>
      <c r="D20" s="15" t="s">
        <v>104</v>
      </c>
      <c r="E20" s="15" t="s">
        <v>105</v>
      </c>
      <c r="F20" s="13" t="n">
        <v>52</v>
      </c>
      <c r="G20" s="17" t="s">
        <v>106</v>
      </c>
      <c r="H20" s="18" t="s">
        <v>107</v>
      </c>
      <c r="I20" s="15"/>
      <c r="J20" s="19" t="s">
        <v>108</v>
      </c>
      <c r="K20" s="18" t="s">
        <v>109</v>
      </c>
      <c r="L20" s="15" t="s">
        <v>110</v>
      </c>
      <c r="M20" s="20" t="n">
        <v>44531</v>
      </c>
      <c r="N20" s="13"/>
      <c r="O20" s="13" t="n">
        <v>54</v>
      </c>
      <c r="P20" s="13" t="n">
        <v>1</v>
      </c>
      <c r="Q20" s="13"/>
      <c r="R20" s="21" t="n">
        <v>50</v>
      </c>
    </row>
    <row r="21" customFormat="false" ht="14.25" hidden="false" customHeight="false" outlineLevel="0" collapsed="false">
      <c r="A21" s="13" t="n">
        <v>18</v>
      </c>
      <c r="B21" s="14" t="s">
        <v>111</v>
      </c>
      <c r="C21" s="13" t="n">
        <v>3920062</v>
      </c>
      <c r="D21" s="15" t="s">
        <v>104</v>
      </c>
      <c r="E21" s="15" t="s">
        <v>105</v>
      </c>
      <c r="F21" s="13" t="n">
        <v>52</v>
      </c>
      <c r="G21" s="17" t="s">
        <v>112</v>
      </c>
      <c r="H21" s="22" t="s">
        <v>113</v>
      </c>
      <c r="I21" s="15" t="s">
        <v>114</v>
      </c>
      <c r="J21" s="19" t="s">
        <v>115</v>
      </c>
      <c r="K21" s="18" t="s">
        <v>48</v>
      </c>
      <c r="L21" s="15" t="s">
        <v>116</v>
      </c>
      <c r="M21" s="20" t="n">
        <v>44197</v>
      </c>
      <c r="N21" s="15" t="s">
        <v>31</v>
      </c>
      <c r="O21" s="13" t="n">
        <v>39</v>
      </c>
      <c r="P21" s="13" t="n">
        <v>1</v>
      </c>
      <c r="Q21" s="13"/>
      <c r="R21" s="21" t="n">
        <v>50</v>
      </c>
    </row>
    <row r="22" customFormat="false" ht="14.25" hidden="false" customHeight="false" outlineLevel="0" collapsed="false">
      <c r="A22" s="13" t="n">
        <v>19</v>
      </c>
      <c r="B22" s="24" t="s">
        <v>117</v>
      </c>
      <c r="C22" s="13" t="n">
        <v>3920104</v>
      </c>
      <c r="D22" s="15" t="s">
        <v>104</v>
      </c>
      <c r="E22" s="15" t="s">
        <v>105</v>
      </c>
      <c r="F22" s="13" t="n">
        <v>52</v>
      </c>
      <c r="G22" s="17" t="s">
        <v>118</v>
      </c>
      <c r="H22" s="18" t="s">
        <v>119</v>
      </c>
      <c r="I22" s="15" t="s">
        <v>114</v>
      </c>
      <c r="J22" s="19" t="s">
        <v>120</v>
      </c>
      <c r="K22" s="18" t="s">
        <v>121</v>
      </c>
      <c r="L22" s="15" t="s">
        <v>122</v>
      </c>
      <c r="M22" s="20" t="n">
        <v>41365</v>
      </c>
      <c r="N22" s="15" t="s">
        <v>80</v>
      </c>
      <c r="O22" s="13" t="n">
        <v>24</v>
      </c>
      <c r="P22" s="13"/>
      <c r="Q22" s="13"/>
      <c r="R22" s="21" t="n">
        <v>50</v>
      </c>
    </row>
    <row r="23" customFormat="false" ht="14.25" hidden="false" customHeight="false" outlineLevel="0" collapsed="false">
      <c r="A23" s="13" t="n">
        <v>20</v>
      </c>
      <c r="B23" s="24" t="s">
        <v>123</v>
      </c>
      <c r="C23" s="13" t="n">
        <v>3920112</v>
      </c>
      <c r="D23" s="15" t="s">
        <v>104</v>
      </c>
      <c r="E23" s="15" t="s">
        <v>105</v>
      </c>
      <c r="F23" s="13" t="n">
        <v>52</v>
      </c>
      <c r="G23" s="17" t="s">
        <v>124</v>
      </c>
      <c r="H23" s="18" t="s">
        <v>125</v>
      </c>
      <c r="I23" s="15" t="s">
        <v>27</v>
      </c>
      <c r="J23" s="19" t="s">
        <v>126</v>
      </c>
      <c r="K23" s="18" t="s">
        <v>127</v>
      </c>
      <c r="L23" s="15" t="s">
        <v>128</v>
      </c>
      <c r="M23" s="20" t="n">
        <v>44621</v>
      </c>
      <c r="N23" s="15" t="s">
        <v>80</v>
      </c>
      <c r="O23" s="13"/>
      <c r="P23" s="13"/>
      <c r="Q23" s="15" t="s">
        <v>129</v>
      </c>
      <c r="R23" s="21" t="n">
        <v>50</v>
      </c>
    </row>
    <row r="24" customFormat="false" ht="14.25" hidden="false" customHeight="false" outlineLevel="0" collapsed="false">
      <c r="A24" s="13" t="n">
        <v>21</v>
      </c>
      <c r="B24" s="24" t="s">
        <v>130</v>
      </c>
      <c r="C24" s="13" t="n">
        <v>3920181</v>
      </c>
      <c r="D24" s="15" t="s">
        <v>104</v>
      </c>
      <c r="E24" s="15" t="s">
        <v>105</v>
      </c>
      <c r="F24" s="13" t="n">
        <v>52</v>
      </c>
      <c r="G24" s="17" t="s">
        <v>131</v>
      </c>
      <c r="H24" s="18" t="s">
        <v>132</v>
      </c>
      <c r="I24" s="15" t="s">
        <v>114</v>
      </c>
      <c r="J24" s="19" t="s">
        <v>133</v>
      </c>
      <c r="K24" s="18" t="s">
        <v>127</v>
      </c>
      <c r="L24" s="15" t="s">
        <v>134</v>
      </c>
      <c r="M24" s="20" t="n">
        <v>43435</v>
      </c>
      <c r="N24" s="15" t="s">
        <v>72</v>
      </c>
      <c r="O24" s="13" t="n">
        <v>45</v>
      </c>
      <c r="P24" s="13" t="n">
        <v>1</v>
      </c>
      <c r="Q24" s="13"/>
      <c r="R24" s="21" t="n">
        <v>50</v>
      </c>
    </row>
    <row r="25" customFormat="false" ht="14.25" hidden="false" customHeight="false" outlineLevel="0" collapsed="false">
      <c r="A25" s="13" t="n">
        <v>22</v>
      </c>
      <c r="B25" s="24" t="s">
        <v>135</v>
      </c>
      <c r="C25" s="13" t="n">
        <v>3920183</v>
      </c>
      <c r="D25" s="15" t="s">
        <v>104</v>
      </c>
      <c r="E25" s="15" t="s">
        <v>105</v>
      </c>
      <c r="F25" s="13" t="n">
        <v>52</v>
      </c>
      <c r="G25" s="17" t="s">
        <v>124</v>
      </c>
      <c r="H25" s="18" t="s">
        <v>135</v>
      </c>
      <c r="I25" s="15"/>
      <c r="J25" s="19" t="s">
        <v>136</v>
      </c>
      <c r="K25" s="18" t="s">
        <v>137</v>
      </c>
      <c r="L25" s="15" t="s">
        <v>138</v>
      </c>
      <c r="M25" s="20" t="n">
        <v>45139</v>
      </c>
      <c r="N25" s="15" t="s">
        <v>31</v>
      </c>
      <c r="O25" s="13" t="n">
        <v>36</v>
      </c>
      <c r="P25" s="13" t="n">
        <v>1</v>
      </c>
      <c r="Q25" s="13"/>
      <c r="R25" s="21" t="n">
        <v>50</v>
      </c>
    </row>
    <row r="26" customFormat="false" ht="14.25" hidden="false" customHeight="false" outlineLevel="0" collapsed="false">
      <c r="A26" s="13" t="n">
        <v>23</v>
      </c>
      <c r="B26" s="24" t="s">
        <v>139</v>
      </c>
      <c r="C26" s="13" t="n">
        <v>3920401</v>
      </c>
      <c r="D26" s="15" t="s">
        <v>104</v>
      </c>
      <c r="E26" s="15" t="s">
        <v>105</v>
      </c>
      <c r="F26" s="13" t="n">
        <v>52</v>
      </c>
      <c r="G26" s="17" t="s">
        <v>140</v>
      </c>
      <c r="H26" s="18" t="s">
        <v>141</v>
      </c>
      <c r="I26" s="23" t="s">
        <v>36</v>
      </c>
      <c r="J26" s="23" t="s">
        <v>36</v>
      </c>
      <c r="K26" s="22"/>
      <c r="L26" s="13"/>
      <c r="M26" s="17"/>
      <c r="N26" s="13"/>
      <c r="O26" s="13"/>
      <c r="P26" s="13" t="n">
        <v>1</v>
      </c>
      <c r="Q26" s="13"/>
      <c r="R26" s="21"/>
    </row>
    <row r="27" customFormat="false" ht="14.25" hidden="false" customHeight="false" outlineLevel="0" collapsed="false">
      <c r="A27" s="13" t="n">
        <v>24</v>
      </c>
      <c r="B27" s="24" t="s">
        <v>64</v>
      </c>
      <c r="C27" s="13" t="n">
        <v>3920403</v>
      </c>
      <c r="D27" s="15" t="s">
        <v>104</v>
      </c>
      <c r="E27" s="15" t="s">
        <v>105</v>
      </c>
      <c r="F27" s="13" t="n">
        <v>52</v>
      </c>
      <c r="G27" s="17"/>
      <c r="H27" s="22"/>
      <c r="I27" s="15"/>
      <c r="J27" s="19"/>
      <c r="K27" s="22"/>
      <c r="L27" s="13"/>
      <c r="M27" s="17"/>
      <c r="N27" s="13"/>
      <c r="O27" s="13"/>
      <c r="P27" s="13"/>
      <c r="Q27" s="13"/>
      <c r="R27" s="21"/>
    </row>
    <row r="28" customFormat="false" ht="14.25" hidden="false" customHeight="false" outlineLevel="0" collapsed="false">
      <c r="A28" s="13" t="n">
        <v>25</v>
      </c>
      <c r="B28" s="24" t="s">
        <v>142</v>
      </c>
      <c r="C28" s="13" t="n">
        <v>3920117</v>
      </c>
      <c r="D28" s="15" t="s">
        <v>143</v>
      </c>
      <c r="E28" s="15" t="s">
        <v>144</v>
      </c>
      <c r="F28" s="13" t="n">
        <v>252</v>
      </c>
      <c r="G28" s="17" t="s">
        <v>145</v>
      </c>
      <c r="H28" s="18" t="s">
        <v>146</v>
      </c>
      <c r="I28" s="15"/>
      <c r="J28" s="22" t="s">
        <v>147</v>
      </c>
      <c r="K28" s="18" t="s">
        <v>148</v>
      </c>
      <c r="L28" s="18" t="s">
        <v>149</v>
      </c>
      <c r="M28" s="20" t="n">
        <v>45474</v>
      </c>
      <c r="N28" s="15" t="s">
        <v>80</v>
      </c>
      <c r="O28" s="13" t="n">
        <v>59.9</v>
      </c>
      <c r="P28" s="13" t="n">
        <v>2</v>
      </c>
      <c r="Q28" s="13"/>
      <c r="R28" s="21" t="n">
        <v>245</v>
      </c>
    </row>
    <row r="29" customFormat="false" ht="14.25" hidden="false" customHeight="false" outlineLevel="0" collapsed="false">
      <c r="A29" s="13" t="n">
        <v>26</v>
      </c>
      <c r="B29" s="14" t="s">
        <v>150</v>
      </c>
      <c r="C29" s="13" t="n">
        <v>3920118</v>
      </c>
      <c r="D29" s="15" t="s">
        <v>143</v>
      </c>
      <c r="E29" s="15" t="s">
        <v>144</v>
      </c>
      <c r="F29" s="13" t="n">
        <v>252</v>
      </c>
      <c r="G29" s="17" t="s">
        <v>151</v>
      </c>
      <c r="H29" s="22" t="s">
        <v>152</v>
      </c>
      <c r="I29" s="15" t="s">
        <v>27</v>
      </c>
      <c r="J29" s="19" t="s">
        <v>153</v>
      </c>
      <c r="K29" s="18" t="s">
        <v>78</v>
      </c>
      <c r="L29" s="15" t="s">
        <v>154</v>
      </c>
      <c r="M29" s="20" t="n">
        <v>43831</v>
      </c>
      <c r="N29" s="15" t="s">
        <v>31</v>
      </c>
      <c r="O29" s="13"/>
      <c r="P29" s="13" t="n">
        <v>1</v>
      </c>
      <c r="Q29" s="13"/>
      <c r="R29" s="21" t="n">
        <v>245</v>
      </c>
    </row>
    <row r="30" customFormat="false" ht="14.25" hidden="false" customHeight="false" outlineLevel="0" collapsed="false">
      <c r="A30" s="13" t="n">
        <v>27</v>
      </c>
      <c r="B30" s="14" t="s">
        <v>155</v>
      </c>
      <c r="C30" s="13" t="n">
        <v>3920123</v>
      </c>
      <c r="D30" s="15" t="s">
        <v>143</v>
      </c>
      <c r="E30" s="15" t="s">
        <v>144</v>
      </c>
      <c r="F30" s="13" t="n">
        <v>252</v>
      </c>
      <c r="G30" s="17" t="s">
        <v>156</v>
      </c>
      <c r="H30" s="22" t="s">
        <v>157</v>
      </c>
      <c r="I30" s="15"/>
      <c r="J30" s="19" t="s">
        <v>158</v>
      </c>
      <c r="K30" s="18" t="s">
        <v>41</v>
      </c>
      <c r="L30" s="15" t="s">
        <v>159</v>
      </c>
      <c r="M30" s="20" t="n">
        <v>45231</v>
      </c>
      <c r="N30" s="15" t="s">
        <v>80</v>
      </c>
      <c r="O30" s="13" t="n">
        <v>79</v>
      </c>
      <c r="P30" s="13" t="n">
        <v>1</v>
      </c>
      <c r="Q30" s="13"/>
      <c r="R30" s="21" t="n">
        <v>245</v>
      </c>
    </row>
    <row r="31" customFormat="false" ht="14.25" hidden="false" customHeight="false" outlineLevel="0" collapsed="false">
      <c r="A31" s="13" t="n">
        <v>28</v>
      </c>
      <c r="B31" s="24" t="s">
        <v>160</v>
      </c>
      <c r="C31" s="13" t="n">
        <v>3920406</v>
      </c>
      <c r="D31" s="15" t="s">
        <v>143</v>
      </c>
      <c r="E31" s="15" t="s">
        <v>144</v>
      </c>
      <c r="F31" s="13" t="n">
        <v>252</v>
      </c>
      <c r="G31" s="17" t="s">
        <v>118</v>
      </c>
      <c r="H31" s="18" t="s">
        <v>160</v>
      </c>
      <c r="I31" s="15" t="s">
        <v>114</v>
      </c>
      <c r="J31" s="19" t="s">
        <v>161</v>
      </c>
      <c r="K31" s="18" t="s">
        <v>29</v>
      </c>
      <c r="L31" s="15" t="s">
        <v>162</v>
      </c>
      <c r="M31" s="20" t="n">
        <v>44562</v>
      </c>
      <c r="N31" s="15" t="s">
        <v>163</v>
      </c>
      <c r="O31" s="13" t="n">
        <v>49.8</v>
      </c>
      <c r="P31" s="13" t="n">
        <v>1</v>
      </c>
      <c r="Q31" s="13"/>
      <c r="R31" s="21" t="n">
        <v>245</v>
      </c>
    </row>
    <row r="32" customFormat="false" ht="14.25" hidden="false" customHeight="false" outlineLevel="0" collapsed="false">
      <c r="A32" s="13" t="n">
        <v>29</v>
      </c>
      <c r="B32" s="24" t="s">
        <v>164</v>
      </c>
      <c r="C32" s="13" t="n">
        <v>3920189</v>
      </c>
      <c r="D32" s="15" t="s">
        <v>143</v>
      </c>
      <c r="E32" s="15" t="s">
        <v>144</v>
      </c>
      <c r="F32" s="13" t="n">
        <v>252</v>
      </c>
      <c r="G32" s="17" t="s">
        <v>112</v>
      </c>
      <c r="H32" s="18" t="s">
        <v>165</v>
      </c>
      <c r="I32" s="23" t="s">
        <v>36</v>
      </c>
      <c r="J32" s="23" t="s">
        <v>36</v>
      </c>
      <c r="K32" s="22"/>
      <c r="L32" s="13"/>
      <c r="M32" s="17"/>
      <c r="N32" s="13"/>
      <c r="O32" s="13"/>
      <c r="P32" s="13"/>
      <c r="Q32" s="13"/>
      <c r="R32" s="21"/>
    </row>
    <row r="33" customFormat="false" ht="14.25" hidden="false" customHeight="false" outlineLevel="0" collapsed="false">
      <c r="A33" s="13" t="n">
        <v>30</v>
      </c>
      <c r="B33" s="24" t="s">
        <v>166</v>
      </c>
      <c r="C33" s="13" t="n">
        <v>3920233</v>
      </c>
      <c r="D33" s="15" t="s">
        <v>143</v>
      </c>
      <c r="E33" s="15" t="s">
        <v>144</v>
      </c>
      <c r="F33" s="13" t="n">
        <v>252</v>
      </c>
      <c r="G33" s="17" t="s">
        <v>140</v>
      </c>
      <c r="H33" s="18" t="s">
        <v>167</v>
      </c>
      <c r="I33" s="15"/>
      <c r="J33" s="19" t="s">
        <v>168</v>
      </c>
      <c r="K33" s="18" t="s">
        <v>169</v>
      </c>
      <c r="L33" s="15" t="s">
        <v>170</v>
      </c>
      <c r="M33" s="20" t="n">
        <v>44986</v>
      </c>
      <c r="N33" s="15" t="s">
        <v>80</v>
      </c>
      <c r="O33" s="13" t="n">
        <v>39.8</v>
      </c>
      <c r="P33" s="13" t="n">
        <v>1</v>
      </c>
      <c r="Q33" s="13"/>
      <c r="R33" s="21" t="n">
        <v>245</v>
      </c>
    </row>
    <row r="34" customFormat="false" ht="14.25" hidden="false" customHeight="false" outlineLevel="0" collapsed="false">
      <c r="A34" s="13" t="n">
        <v>31</v>
      </c>
      <c r="B34" s="24" t="s">
        <v>171</v>
      </c>
      <c r="C34" s="13" t="n">
        <v>3920391</v>
      </c>
      <c r="D34" s="15" t="s">
        <v>143</v>
      </c>
      <c r="E34" s="15" t="s">
        <v>144</v>
      </c>
      <c r="F34" s="13" t="n">
        <v>252</v>
      </c>
      <c r="G34" s="17" t="s">
        <v>172</v>
      </c>
      <c r="H34" s="18" t="s">
        <v>173</v>
      </c>
      <c r="I34" s="15" t="s">
        <v>114</v>
      </c>
      <c r="J34" s="19" t="s">
        <v>174</v>
      </c>
      <c r="K34" s="18" t="s">
        <v>175</v>
      </c>
      <c r="L34" s="15" t="s">
        <v>176</v>
      </c>
      <c r="M34" s="20" t="n">
        <v>44562</v>
      </c>
      <c r="N34" s="15" t="s">
        <v>80</v>
      </c>
      <c r="O34" s="13" t="n">
        <v>36</v>
      </c>
      <c r="P34" s="13" t="n">
        <v>1</v>
      </c>
      <c r="Q34" s="13"/>
      <c r="R34" s="21" t="n">
        <v>245</v>
      </c>
    </row>
    <row r="35" customFormat="false" ht="14.25" hidden="false" customHeight="false" outlineLevel="0" collapsed="false">
      <c r="A35" s="13" t="n">
        <v>32</v>
      </c>
      <c r="B35" s="24" t="s">
        <v>177</v>
      </c>
      <c r="C35" s="13" t="n">
        <v>3920392</v>
      </c>
      <c r="D35" s="15" t="s">
        <v>143</v>
      </c>
      <c r="E35" s="15" t="s">
        <v>144</v>
      </c>
      <c r="F35" s="13" t="n">
        <v>252</v>
      </c>
      <c r="G35" s="17" t="s">
        <v>106</v>
      </c>
      <c r="H35" s="18" t="s">
        <v>178</v>
      </c>
      <c r="I35" s="15"/>
      <c r="J35" s="19" t="s">
        <v>179</v>
      </c>
      <c r="K35" s="18" t="s">
        <v>180</v>
      </c>
      <c r="L35" s="15" t="s">
        <v>181</v>
      </c>
      <c r="M35" s="20" t="n">
        <v>44866</v>
      </c>
      <c r="N35" s="15" t="s">
        <v>80</v>
      </c>
      <c r="O35" s="13" t="n">
        <v>59</v>
      </c>
      <c r="P35" s="13" t="n">
        <v>1</v>
      </c>
      <c r="Q35" s="13"/>
      <c r="R35" s="21" t="n">
        <v>245</v>
      </c>
    </row>
    <row r="36" customFormat="false" ht="14.25" hidden="false" customHeight="false" outlineLevel="0" collapsed="false">
      <c r="A36" s="13" t="n">
        <v>33</v>
      </c>
      <c r="B36" s="24" t="s">
        <v>64</v>
      </c>
      <c r="C36" s="13" t="n">
        <v>3920403</v>
      </c>
      <c r="D36" s="15" t="s">
        <v>143</v>
      </c>
      <c r="E36" s="15" t="s">
        <v>144</v>
      </c>
      <c r="F36" s="13" t="n">
        <v>252</v>
      </c>
      <c r="G36" s="17"/>
      <c r="H36" s="22"/>
      <c r="I36" s="15"/>
      <c r="J36" s="19"/>
      <c r="K36" s="22"/>
      <c r="L36" s="13"/>
      <c r="M36" s="17"/>
      <c r="N36" s="13"/>
      <c r="O36" s="13"/>
      <c r="P36" s="13"/>
      <c r="Q36" s="13"/>
      <c r="R36" s="21"/>
    </row>
    <row r="37" customFormat="false" ht="14.25" hidden="false" customHeight="false" outlineLevel="0" collapsed="false">
      <c r="A37" s="13" t="n">
        <v>34</v>
      </c>
      <c r="B37" s="24" t="s">
        <v>103</v>
      </c>
      <c r="C37" s="13" t="n">
        <v>3920060</v>
      </c>
      <c r="D37" s="15" t="s">
        <v>182</v>
      </c>
      <c r="E37" s="17" t="s">
        <v>183</v>
      </c>
      <c r="F37" s="13" t="n">
        <v>100</v>
      </c>
      <c r="G37" s="17" t="s">
        <v>106</v>
      </c>
      <c r="H37" s="18" t="s">
        <v>107</v>
      </c>
      <c r="I37" s="15"/>
      <c r="J37" s="19" t="s">
        <v>108</v>
      </c>
      <c r="K37" s="18" t="s">
        <v>109</v>
      </c>
      <c r="L37" s="15" t="s">
        <v>110</v>
      </c>
      <c r="M37" s="20" t="n">
        <v>44531</v>
      </c>
      <c r="N37" s="13"/>
      <c r="O37" s="13" t="n">
        <v>54</v>
      </c>
      <c r="P37" s="13" t="n">
        <v>1</v>
      </c>
      <c r="Q37" s="13"/>
      <c r="R37" s="21" t="n">
        <v>100</v>
      </c>
    </row>
    <row r="38" customFormat="false" ht="14.25" hidden="false" customHeight="false" outlineLevel="0" collapsed="false">
      <c r="A38" s="13" t="n">
        <v>35</v>
      </c>
      <c r="B38" s="14" t="s">
        <v>111</v>
      </c>
      <c r="C38" s="13" t="n">
        <v>3920062</v>
      </c>
      <c r="D38" s="15" t="s">
        <v>182</v>
      </c>
      <c r="E38" s="17" t="s">
        <v>183</v>
      </c>
      <c r="F38" s="13" t="n">
        <v>100</v>
      </c>
      <c r="G38" s="17" t="s">
        <v>112</v>
      </c>
      <c r="H38" s="22" t="s">
        <v>113</v>
      </c>
      <c r="I38" s="15" t="s">
        <v>114</v>
      </c>
      <c r="J38" s="19" t="s">
        <v>115</v>
      </c>
      <c r="K38" s="18" t="s">
        <v>48</v>
      </c>
      <c r="L38" s="15" t="s">
        <v>116</v>
      </c>
      <c r="M38" s="20" t="n">
        <v>44197</v>
      </c>
      <c r="N38" s="15" t="s">
        <v>31</v>
      </c>
      <c r="O38" s="13" t="n">
        <v>39</v>
      </c>
      <c r="P38" s="13" t="n">
        <v>1</v>
      </c>
      <c r="Q38" s="13"/>
      <c r="R38" s="21" t="n">
        <v>100</v>
      </c>
    </row>
    <row r="39" customFormat="false" ht="14.25" hidden="false" customHeight="false" outlineLevel="0" collapsed="false">
      <c r="A39" s="13" t="n">
        <v>36</v>
      </c>
      <c r="B39" s="24" t="s">
        <v>117</v>
      </c>
      <c r="C39" s="13" t="n">
        <v>3920104</v>
      </c>
      <c r="D39" s="15" t="s">
        <v>182</v>
      </c>
      <c r="E39" s="17" t="s">
        <v>183</v>
      </c>
      <c r="F39" s="13" t="n">
        <v>100</v>
      </c>
      <c r="G39" s="17" t="s">
        <v>118</v>
      </c>
      <c r="H39" s="18" t="s">
        <v>119</v>
      </c>
      <c r="I39" s="15" t="s">
        <v>114</v>
      </c>
      <c r="J39" s="19" t="s">
        <v>120</v>
      </c>
      <c r="K39" s="18" t="s">
        <v>121</v>
      </c>
      <c r="L39" s="15" t="s">
        <v>122</v>
      </c>
      <c r="M39" s="20" t="n">
        <v>41365</v>
      </c>
      <c r="N39" s="15" t="s">
        <v>80</v>
      </c>
      <c r="O39" s="13" t="n">
        <v>24</v>
      </c>
      <c r="P39" s="13"/>
      <c r="Q39" s="13"/>
      <c r="R39" s="21" t="n">
        <v>100</v>
      </c>
    </row>
    <row r="40" customFormat="false" ht="14.25" hidden="false" customHeight="false" outlineLevel="0" collapsed="false">
      <c r="A40" s="13" t="n">
        <v>37</v>
      </c>
      <c r="B40" s="14" t="s">
        <v>184</v>
      </c>
      <c r="C40" s="13" t="n">
        <v>3920111</v>
      </c>
      <c r="D40" s="15" t="s">
        <v>182</v>
      </c>
      <c r="E40" s="17" t="s">
        <v>183</v>
      </c>
      <c r="F40" s="13" t="n">
        <v>100</v>
      </c>
      <c r="G40" s="17" t="s">
        <v>185</v>
      </c>
      <c r="H40" s="22" t="s">
        <v>186</v>
      </c>
      <c r="I40" s="15" t="s">
        <v>114</v>
      </c>
      <c r="J40" s="19" t="s">
        <v>187</v>
      </c>
      <c r="K40" s="18" t="s">
        <v>188</v>
      </c>
      <c r="L40" s="15" t="s">
        <v>189</v>
      </c>
      <c r="M40" s="20" t="n">
        <v>44348</v>
      </c>
      <c r="N40" s="15" t="s">
        <v>31</v>
      </c>
      <c r="O40" s="13" t="n">
        <v>43</v>
      </c>
      <c r="P40" s="13" t="n">
        <v>1</v>
      </c>
      <c r="Q40" s="13"/>
      <c r="R40" s="21" t="n">
        <v>100</v>
      </c>
    </row>
    <row r="41" customFormat="false" ht="14.25" hidden="false" customHeight="false" outlineLevel="0" collapsed="false">
      <c r="A41" s="13" t="n">
        <v>38</v>
      </c>
      <c r="B41" s="24" t="s">
        <v>130</v>
      </c>
      <c r="C41" s="13" t="n">
        <v>3920181</v>
      </c>
      <c r="D41" s="15" t="s">
        <v>182</v>
      </c>
      <c r="E41" s="17" t="s">
        <v>183</v>
      </c>
      <c r="F41" s="13" t="n">
        <v>100</v>
      </c>
      <c r="G41" s="17" t="s">
        <v>131</v>
      </c>
      <c r="H41" s="18" t="s">
        <v>132</v>
      </c>
      <c r="I41" s="15" t="s">
        <v>114</v>
      </c>
      <c r="J41" s="19" t="s">
        <v>133</v>
      </c>
      <c r="K41" s="18" t="s">
        <v>127</v>
      </c>
      <c r="L41" s="15" t="s">
        <v>134</v>
      </c>
      <c r="M41" s="20" t="n">
        <v>43435</v>
      </c>
      <c r="N41" s="15" t="s">
        <v>72</v>
      </c>
      <c r="O41" s="13" t="n">
        <v>45</v>
      </c>
      <c r="P41" s="13" t="n">
        <v>1</v>
      </c>
      <c r="Q41" s="13"/>
      <c r="R41" s="21" t="n">
        <v>100</v>
      </c>
    </row>
    <row r="42" customFormat="false" ht="14.25" hidden="false" customHeight="false" outlineLevel="0" collapsed="false">
      <c r="A42" s="13" t="n">
        <v>39</v>
      </c>
      <c r="B42" s="24" t="s">
        <v>190</v>
      </c>
      <c r="C42" s="13" t="n">
        <v>3920390</v>
      </c>
      <c r="D42" s="15" t="s">
        <v>182</v>
      </c>
      <c r="E42" s="17" t="s">
        <v>183</v>
      </c>
      <c r="F42" s="13" t="n">
        <v>100</v>
      </c>
      <c r="G42" s="17" t="s">
        <v>118</v>
      </c>
      <c r="H42" s="18" t="s">
        <v>191</v>
      </c>
      <c r="I42" s="23" t="s">
        <v>36</v>
      </c>
      <c r="J42" s="23" t="s">
        <v>36</v>
      </c>
      <c r="K42" s="22"/>
      <c r="L42" s="13"/>
      <c r="M42" s="17"/>
      <c r="N42" s="13"/>
      <c r="O42" s="13"/>
      <c r="P42" s="13"/>
      <c r="Q42" s="13"/>
      <c r="R42" s="21"/>
    </row>
    <row r="43" customFormat="false" ht="14.25" hidden="false" customHeight="false" outlineLevel="0" collapsed="false">
      <c r="A43" s="13" t="n">
        <v>40</v>
      </c>
      <c r="B43" s="24" t="s">
        <v>192</v>
      </c>
      <c r="C43" s="13" t="n">
        <v>3920393</v>
      </c>
      <c r="D43" s="15" t="s">
        <v>182</v>
      </c>
      <c r="E43" s="17" t="s">
        <v>183</v>
      </c>
      <c r="F43" s="13" t="n">
        <v>100</v>
      </c>
      <c r="G43" s="17" t="s">
        <v>112</v>
      </c>
      <c r="H43" s="18" t="s">
        <v>193</v>
      </c>
      <c r="I43" s="23" t="s">
        <v>36</v>
      </c>
      <c r="J43" s="23" t="s">
        <v>36</v>
      </c>
      <c r="K43" s="22"/>
      <c r="L43" s="13"/>
      <c r="M43" s="17"/>
      <c r="N43" s="13"/>
      <c r="O43" s="13"/>
      <c r="P43" s="13"/>
      <c r="Q43" s="13"/>
      <c r="R43" s="21"/>
    </row>
    <row r="44" customFormat="false" ht="14.25" hidden="false" customHeight="false" outlineLevel="0" collapsed="false">
      <c r="A44" s="13" t="n">
        <v>41</v>
      </c>
      <c r="B44" s="24" t="s">
        <v>64</v>
      </c>
      <c r="C44" s="13" t="n">
        <v>3920403</v>
      </c>
      <c r="D44" s="15" t="s">
        <v>182</v>
      </c>
      <c r="E44" s="17" t="s">
        <v>183</v>
      </c>
      <c r="F44" s="13" t="n">
        <v>100</v>
      </c>
      <c r="G44" s="17"/>
      <c r="H44" s="22"/>
      <c r="I44" s="15"/>
      <c r="J44" s="19"/>
      <c r="K44" s="22"/>
      <c r="L44" s="13"/>
      <c r="M44" s="17"/>
      <c r="N44" s="13"/>
      <c r="O44" s="13"/>
      <c r="P44" s="13"/>
      <c r="Q44" s="13"/>
      <c r="R44" s="21"/>
    </row>
    <row r="45" customFormat="false" ht="14.25" hidden="false" customHeight="false" outlineLevel="0" collapsed="false">
      <c r="A45" s="13" t="n">
        <v>42</v>
      </c>
      <c r="B45" s="24" t="s">
        <v>194</v>
      </c>
      <c r="C45" s="13" t="n">
        <v>3920009</v>
      </c>
      <c r="D45" s="15" t="s">
        <v>195</v>
      </c>
      <c r="E45" s="17" t="s">
        <v>196</v>
      </c>
      <c r="F45" s="13" t="n">
        <v>69</v>
      </c>
      <c r="G45" s="17" t="s">
        <v>197</v>
      </c>
      <c r="H45" s="18" t="s">
        <v>198</v>
      </c>
      <c r="I45" s="15" t="s">
        <v>27</v>
      </c>
      <c r="J45" s="19" t="s">
        <v>199</v>
      </c>
      <c r="K45" s="18" t="s">
        <v>41</v>
      </c>
      <c r="L45" s="15" t="s">
        <v>200</v>
      </c>
      <c r="M45" s="20" t="n">
        <v>44044</v>
      </c>
      <c r="N45" s="15" t="s">
        <v>80</v>
      </c>
      <c r="O45" s="13" t="n">
        <v>49</v>
      </c>
      <c r="P45" s="13" t="n">
        <v>0</v>
      </c>
      <c r="Q45" s="13"/>
      <c r="R45" s="21" t="n">
        <v>68</v>
      </c>
    </row>
    <row r="46" customFormat="false" ht="14.25" hidden="false" customHeight="false" outlineLevel="0" collapsed="false">
      <c r="A46" s="13" t="n">
        <v>43</v>
      </c>
      <c r="B46" s="24" t="s">
        <v>201</v>
      </c>
      <c r="C46" s="13" t="n">
        <v>3920014</v>
      </c>
      <c r="D46" s="15" t="s">
        <v>195</v>
      </c>
      <c r="E46" s="17" t="s">
        <v>196</v>
      </c>
      <c r="F46" s="13" t="n">
        <v>69</v>
      </c>
      <c r="G46" s="17" t="s">
        <v>202</v>
      </c>
      <c r="H46" s="18" t="s">
        <v>203</v>
      </c>
      <c r="I46" s="15" t="s">
        <v>76</v>
      </c>
      <c r="J46" s="19" t="s">
        <v>204</v>
      </c>
      <c r="K46" s="18" t="s">
        <v>205</v>
      </c>
      <c r="L46" s="15" t="s">
        <v>206</v>
      </c>
      <c r="M46" s="20" t="n">
        <v>44470</v>
      </c>
      <c r="N46" s="15" t="s">
        <v>80</v>
      </c>
      <c r="O46" s="13" t="n">
        <v>49</v>
      </c>
      <c r="P46" s="13"/>
      <c r="Q46" s="13"/>
      <c r="R46" s="21" t="n">
        <v>68</v>
      </c>
    </row>
    <row r="47" customFormat="false" ht="14.25" hidden="false" customHeight="false" outlineLevel="0" collapsed="false">
      <c r="A47" s="13" t="n">
        <v>44</v>
      </c>
      <c r="B47" s="24" t="s">
        <v>207</v>
      </c>
      <c r="C47" s="13" t="n">
        <v>3920020</v>
      </c>
      <c r="D47" s="15" t="s">
        <v>195</v>
      </c>
      <c r="E47" s="17" t="s">
        <v>196</v>
      </c>
      <c r="F47" s="13" t="n">
        <v>69</v>
      </c>
      <c r="G47" s="17" t="s">
        <v>197</v>
      </c>
      <c r="H47" s="18" t="s">
        <v>207</v>
      </c>
      <c r="I47" s="15" t="s">
        <v>27</v>
      </c>
      <c r="J47" s="19" t="s">
        <v>208</v>
      </c>
      <c r="K47" s="18" t="s">
        <v>209</v>
      </c>
      <c r="L47" s="15" t="s">
        <v>210</v>
      </c>
      <c r="M47" s="20" t="n">
        <v>42217</v>
      </c>
      <c r="N47" s="15" t="s">
        <v>80</v>
      </c>
      <c r="O47" s="13" t="n">
        <v>45</v>
      </c>
      <c r="P47" s="13" t="n">
        <v>0</v>
      </c>
      <c r="Q47" s="13"/>
      <c r="R47" s="21" t="n">
        <v>68</v>
      </c>
    </row>
    <row r="48" customFormat="false" ht="14.25" hidden="false" customHeight="false" outlineLevel="0" collapsed="false">
      <c r="A48" s="13" t="n">
        <v>45</v>
      </c>
      <c r="B48" s="24" t="s">
        <v>211</v>
      </c>
      <c r="C48" s="13" t="n">
        <v>3920021</v>
      </c>
      <c r="D48" s="15" t="s">
        <v>195</v>
      </c>
      <c r="E48" s="17" t="s">
        <v>196</v>
      </c>
      <c r="F48" s="13" t="n">
        <v>69</v>
      </c>
      <c r="G48" s="17" t="s">
        <v>212</v>
      </c>
      <c r="H48" s="18" t="s">
        <v>213</v>
      </c>
      <c r="I48" s="15" t="s">
        <v>76</v>
      </c>
      <c r="J48" s="19" t="s">
        <v>214</v>
      </c>
      <c r="K48" s="18" t="s">
        <v>41</v>
      </c>
      <c r="L48" s="15" t="s">
        <v>215</v>
      </c>
      <c r="M48" s="20" t="n">
        <v>45536</v>
      </c>
      <c r="N48" s="15" t="s">
        <v>72</v>
      </c>
      <c r="O48" s="13" t="n">
        <v>59</v>
      </c>
      <c r="P48" s="13"/>
      <c r="Q48" s="13"/>
      <c r="R48" s="21" t="n">
        <v>68</v>
      </c>
    </row>
    <row r="49" customFormat="false" ht="14.25" hidden="false" customHeight="false" outlineLevel="0" collapsed="false">
      <c r="A49" s="13" t="n">
        <v>46</v>
      </c>
      <c r="B49" s="24" t="s">
        <v>216</v>
      </c>
      <c r="C49" s="13" t="n">
        <v>3920384</v>
      </c>
      <c r="D49" s="15" t="s">
        <v>195</v>
      </c>
      <c r="E49" s="17" t="s">
        <v>196</v>
      </c>
      <c r="F49" s="13" t="n">
        <v>69</v>
      </c>
      <c r="G49" s="17" t="s">
        <v>217</v>
      </c>
      <c r="H49" s="18" t="s">
        <v>218</v>
      </c>
      <c r="I49" s="15"/>
      <c r="J49" s="19" t="s">
        <v>219</v>
      </c>
      <c r="K49" s="18" t="s">
        <v>41</v>
      </c>
      <c r="L49" s="15" t="s">
        <v>220</v>
      </c>
      <c r="M49" s="20" t="n">
        <v>44166</v>
      </c>
      <c r="N49" s="15" t="s">
        <v>80</v>
      </c>
      <c r="O49" s="13" t="n">
        <v>49.9</v>
      </c>
      <c r="P49" s="13" t="n">
        <v>1</v>
      </c>
      <c r="Q49" s="13"/>
      <c r="R49" s="21" t="n">
        <v>68</v>
      </c>
    </row>
    <row r="50" customFormat="false" ht="14.25" hidden="false" customHeight="false" outlineLevel="0" collapsed="false">
      <c r="A50" s="13" t="n">
        <v>47</v>
      </c>
      <c r="B50" s="24" t="s">
        <v>221</v>
      </c>
      <c r="C50" s="13" t="n">
        <v>3920396</v>
      </c>
      <c r="D50" s="15" t="s">
        <v>195</v>
      </c>
      <c r="E50" s="17" t="s">
        <v>196</v>
      </c>
      <c r="F50" s="13" t="n">
        <v>69</v>
      </c>
      <c r="G50" s="17" t="s">
        <v>222</v>
      </c>
      <c r="H50" s="18" t="s">
        <v>223</v>
      </c>
      <c r="I50" s="15"/>
      <c r="J50" s="19" t="s">
        <v>224</v>
      </c>
      <c r="K50" s="18" t="s">
        <v>175</v>
      </c>
      <c r="L50" s="15" t="s">
        <v>225</v>
      </c>
      <c r="M50" s="20" t="n">
        <v>45323</v>
      </c>
      <c r="N50" s="13"/>
      <c r="O50" s="13" t="n">
        <v>45</v>
      </c>
      <c r="P50" s="13" t="n">
        <v>1</v>
      </c>
      <c r="Q50" s="13"/>
      <c r="R50" s="21" t="n">
        <v>68</v>
      </c>
    </row>
    <row r="51" customFormat="false" ht="14.25" hidden="false" customHeight="false" outlineLevel="0" collapsed="false">
      <c r="A51" s="13" t="n">
        <v>48</v>
      </c>
      <c r="B51" s="24" t="s">
        <v>226</v>
      </c>
      <c r="C51" s="13" t="n">
        <v>3920398</v>
      </c>
      <c r="D51" s="15" t="s">
        <v>195</v>
      </c>
      <c r="E51" s="17" t="s">
        <v>196</v>
      </c>
      <c r="F51" s="13" t="n">
        <v>69</v>
      </c>
      <c r="G51" s="17" t="s">
        <v>197</v>
      </c>
      <c r="H51" s="18" t="s">
        <v>227</v>
      </c>
      <c r="I51" s="23" t="s">
        <v>36</v>
      </c>
      <c r="J51" s="23" t="s">
        <v>36</v>
      </c>
      <c r="K51" s="22"/>
      <c r="L51" s="13"/>
      <c r="M51" s="17"/>
      <c r="N51" s="13"/>
      <c r="O51" s="13"/>
      <c r="P51" s="13"/>
      <c r="Q51" s="13"/>
      <c r="R51" s="21"/>
    </row>
    <row r="52" customFormat="false" ht="14.25" hidden="false" customHeight="false" outlineLevel="0" collapsed="false">
      <c r="A52" s="13" t="n">
        <v>49</v>
      </c>
      <c r="B52" s="24" t="s">
        <v>64</v>
      </c>
      <c r="C52" s="13" t="n">
        <v>3920403</v>
      </c>
      <c r="D52" s="15" t="s">
        <v>195</v>
      </c>
      <c r="E52" s="17" t="s">
        <v>196</v>
      </c>
      <c r="F52" s="13" t="n">
        <v>69</v>
      </c>
      <c r="G52" s="17"/>
      <c r="H52" s="22"/>
      <c r="I52" s="15"/>
      <c r="J52" s="19"/>
      <c r="K52" s="22"/>
      <c r="L52" s="13"/>
      <c r="M52" s="17"/>
      <c r="N52" s="13"/>
      <c r="O52" s="13"/>
      <c r="P52" s="13"/>
      <c r="Q52" s="13"/>
      <c r="R52" s="21"/>
    </row>
    <row r="53" customFormat="false" ht="14.25" hidden="false" customHeight="false" outlineLevel="0" collapsed="false">
      <c r="A53" s="13" t="n">
        <v>50</v>
      </c>
      <c r="B53" s="24" t="s">
        <v>103</v>
      </c>
      <c r="C53" s="13" t="n">
        <v>3920060</v>
      </c>
      <c r="D53" s="15" t="s">
        <v>228</v>
      </c>
      <c r="E53" s="17" t="s">
        <v>229</v>
      </c>
      <c r="F53" s="13" t="n">
        <v>46</v>
      </c>
      <c r="G53" s="17" t="s">
        <v>106</v>
      </c>
      <c r="H53" s="18" t="s">
        <v>107</v>
      </c>
      <c r="I53" s="15"/>
      <c r="J53" s="19" t="s">
        <v>108</v>
      </c>
      <c r="K53" s="18" t="s">
        <v>109</v>
      </c>
      <c r="L53" s="15" t="s">
        <v>110</v>
      </c>
      <c r="M53" s="20" t="n">
        <v>44531</v>
      </c>
      <c r="N53" s="13"/>
      <c r="O53" s="13" t="n">
        <v>54</v>
      </c>
      <c r="P53" s="13" t="n">
        <v>1</v>
      </c>
      <c r="Q53" s="13"/>
      <c r="R53" s="21" t="n">
        <v>45</v>
      </c>
    </row>
    <row r="54" customFormat="false" ht="14.25" hidden="false" customHeight="false" outlineLevel="0" collapsed="false">
      <c r="A54" s="13" t="n">
        <v>51</v>
      </c>
      <c r="B54" s="14" t="s">
        <v>111</v>
      </c>
      <c r="C54" s="13" t="n">
        <v>3920062</v>
      </c>
      <c r="D54" s="15" t="s">
        <v>228</v>
      </c>
      <c r="E54" s="17" t="s">
        <v>229</v>
      </c>
      <c r="F54" s="13" t="n">
        <v>46</v>
      </c>
      <c r="G54" s="17" t="s">
        <v>112</v>
      </c>
      <c r="H54" s="22" t="s">
        <v>113</v>
      </c>
      <c r="I54" s="15" t="s">
        <v>114</v>
      </c>
      <c r="J54" s="19" t="s">
        <v>115</v>
      </c>
      <c r="K54" s="18" t="s">
        <v>48</v>
      </c>
      <c r="L54" s="15" t="s">
        <v>116</v>
      </c>
      <c r="M54" s="20" t="n">
        <v>44197</v>
      </c>
      <c r="N54" s="15" t="s">
        <v>31</v>
      </c>
      <c r="O54" s="13" t="n">
        <v>39</v>
      </c>
      <c r="P54" s="13"/>
      <c r="Q54" s="13"/>
      <c r="R54" s="21" t="n">
        <v>45</v>
      </c>
    </row>
    <row r="55" customFormat="false" ht="14.25" hidden="false" customHeight="false" outlineLevel="0" collapsed="false">
      <c r="A55" s="13" t="n">
        <v>52</v>
      </c>
      <c r="B55" s="24" t="s">
        <v>117</v>
      </c>
      <c r="C55" s="13" t="n">
        <v>3920104</v>
      </c>
      <c r="D55" s="15" t="s">
        <v>228</v>
      </c>
      <c r="E55" s="17" t="s">
        <v>229</v>
      </c>
      <c r="F55" s="13" t="n">
        <v>46</v>
      </c>
      <c r="G55" s="17" t="s">
        <v>118</v>
      </c>
      <c r="H55" s="18" t="s">
        <v>119</v>
      </c>
      <c r="I55" s="15" t="s">
        <v>114</v>
      </c>
      <c r="J55" s="19" t="s">
        <v>120</v>
      </c>
      <c r="K55" s="18" t="s">
        <v>121</v>
      </c>
      <c r="L55" s="15" t="s">
        <v>122</v>
      </c>
      <c r="M55" s="20" t="n">
        <v>41365</v>
      </c>
      <c r="N55" s="15" t="s">
        <v>80</v>
      </c>
      <c r="O55" s="13" t="n">
        <v>24</v>
      </c>
      <c r="P55" s="13"/>
      <c r="Q55" s="13"/>
      <c r="R55" s="21" t="n">
        <v>45</v>
      </c>
    </row>
    <row r="56" customFormat="false" ht="14.25" hidden="false" customHeight="false" outlineLevel="0" collapsed="false">
      <c r="A56" s="13" t="n">
        <v>53</v>
      </c>
      <c r="B56" s="24" t="s">
        <v>230</v>
      </c>
      <c r="C56" s="13" t="n">
        <v>3920109</v>
      </c>
      <c r="D56" s="15" t="s">
        <v>228</v>
      </c>
      <c r="E56" s="17" t="s">
        <v>229</v>
      </c>
      <c r="F56" s="13" t="n">
        <v>46</v>
      </c>
      <c r="G56" s="17" t="s">
        <v>124</v>
      </c>
      <c r="H56" s="18" t="s">
        <v>230</v>
      </c>
      <c r="I56" s="15"/>
      <c r="J56" s="19" t="s">
        <v>231</v>
      </c>
      <c r="K56" s="18" t="s">
        <v>188</v>
      </c>
      <c r="L56" s="15" t="s">
        <v>232</v>
      </c>
      <c r="M56" s="20" t="n">
        <v>43617</v>
      </c>
      <c r="N56" s="15" t="s">
        <v>80</v>
      </c>
      <c r="O56" s="13" t="n">
        <v>42</v>
      </c>
      <c r="P56" s="13" t="n">
        <v>1</v>
      </c>
      <c r="Q56" s="13"/>
      <c r="R56" s="21" t="n">
        <v>45</v>
      </c>
    </row>
    <row r="57" customFormat="false" ht="14.25" hidden="false" customHeight="false" outlineLevel="0" collapsed="false">
      <c r="A57" s="13" t="n">
        <v>54</v>
      </c>
      <c r="B57" s="24" t="s">
        <v>130</v>
      </c>
      <c r="C57" s="13" t="n">
        <v>3920181</v>
      </c>
      <c r="D57" s="15" t="s">
        <v>228</v>
      </c>
      <c r="E57" s="17" t="s">
        <v>229</v>
      </c>
      <c r="F57" s="13" t="n">
        <v>46</v>
      </c>
      <c r="G57" s="17" t="s">
        <v>131</v>
      </c>
      <c r="H57" s="18" t="s">
        <v>132</v>
      </c>
      <c r="I57" s="15" t="s">
        <v>114</v>
      </c>
      <c r="J57" s="19" t="s">
        <v>133</v>
      </c>
      <c r="K57" s="18" t="s">
        <v>127</v>
      </c>
      <c r="L57" s="15" t="s">
        <v>134</v>
      </c>
      <c r="M57" s="20" t="n">
        <v>43435</v>
      </c>
      <c r="N57" s="15" t="s">
        <v>72</v>
      </c>
      <c r="O57" s="13" t="n">
        <v>45</v>
      </c>
      <c r="P57" s="13" t="n">
        <v>1</v>
      </c>
      <c r="Q57" s="13"/>
      <c r="R57" s="21" t="n">
        <v>45</v>
      </c>
    </row>
    <row r="58" customFormat="false" ht="14.25" hidden="false" customHeight="false" outlineLevel="0" collapsed="false">
      <c r="A58" s="13" t="n">
        <v>55</v>
      </c>
      <c r="B58" s="24" t="s">
        <v>233</v>
      </c>
      <c r="C58" s="13" t="n">
        <v>3920204</v>
      </c>
      <c r="D58" s="15" t="s">
        <v>228</v>
      </c>
      <c r="E58" s="17" t="s">
        <v>229</v>
      </c>
      <c r="F58" s="13" t="n">
        <v>46</v>
      </c>
      <c r="G58" s="17" t="s">
        <v>234</v>
      </c>
      <c r="H58" s="18" t="s">
        <v>235</v>
      </c>
      <c r="I58" s="15" t="s">
        <v>27</v>
      </c>
      <c r="J58" s="19" t="s">
        <v>236</v>
      </c>
      <c r="K58" s="18" t="s">
        <v>237</v>
      </c>
      <c r="L58" s="15" t="s">
        <v>238</v>
      </c>
      <c r="M58" s="20" t="n">
        <v>44958</v>
      </c>
      <c r="N58" s="15" t="s">
        <v>80</v>
      </c>
      <c r="O58" s="13" t="n">
        <v>39</v>
      </c>
      <c r="P58" s="13" t="n">
        <v>1</v>
      </c>
      <c r="Q58" s="15" t="s">
        <v>239</v>
      </c>
      <c r="R58" s="21" t="n">
        <v>45</v>
      </c>
    </row>
    <row r="59" customFormat="false" ht="14.25" hidden="false" customHeight="false" outlineLevel="0" collapsed="false">
      <c r="A59" s="13" t="n">
        <v>56</v>
      </c>
      <c r="B59" s="24" t="s">
        <v>190</v>
      </c>
      <c r="C59" s="13" t="n">
        <v>3920390</v>
      </c>
      <c r="D59" s="15" t="s">
        <v>228</v>
      </c>
      <c r="E59" s="17" t="s">
        <v>229</v>
      </c>
      <c r="F59" s="13" t="n">
        <v>46</v>
      </c>
      <c r="G59" s="17" t="s">
        <v>118</v>
      </c>
      <c r="H59" s="18" t="s">
        <v>191</v>
      </c>
      <c r="I59" s="23" t="s">
        <v>36</v>
      </c>
      <c r="J59" s="23" t="s">
        <v>36</v>
      </c>
      <c r="K59" s="22"/>
      <c r="L59" s="13"/>
      <c r="M59" s="17"/>
      <c r="N59" s="13"/>
      <c r="O59" s="13"/>
      <c r="P59" s="13"/>
      <c r="Q59" s="13"/>
      <c r="R59" s="21"/>
    </row>
    <row r="60" customFormat="false" ht="14.25" hidden="false" customHeight="false" outlineLevel="0" collapsed="false">
      <c r="A60" s="13" t="n">
        <v>57</v>
      </c>
      <c r="B60" s="24" t="s">
        <v>192</v>
      </c>
      <c r="C60" s="13" t="n">
        <v>3920393</v>
      </c>
      <c r="D60" s="15" t="s">
        <v>228</v>
      </c>
      <c r="E60" s="17" t="s">
        <v>229</v>
      </c>
      <c r="F60" s="13" t="n">
        <v>46</v>
      </c>
      <c r="G60" s="17" t="s">
        <v>112</v>
      </c>
      <c r="H60" s="18" t="s">
        <v>193</v>
      </c>
      <c r="I60" s="23" t="s">
        <v>36</v>
      </c>
      <c r="J60" s="23" t="s">
        <v>36</v>
      </c>
      <c r="K60" s="22"/>
      <c r="L60" s="13"/>
      <c r="M60" s="17"/>
      <c r="N60" s="13"/>
      <c r="O60" s="13"/>
      <c r="P60" s="13"/>
      <c r="Q60" s="13"/>
      <c r="R60" s="21"/>
    </row>
    <row r="61" customFormat="false" ht="14.25" hidden="false" customHeight="false" outlineLevel="0" collapsed="false">
      <c r="A61" s="13" t="n">
        <v>58</v>
      </c>
      <c r="B61" s="24" t="s">
        <v>64</v>
      </c>
      <c r="C61" s="13" t="n">
        <v>3920403</v>
      </c>
      <c r="D61" s="15" t="s">
        <v>228</v>
      </c>
      <c r="E61" s="17" t="s">
        <v>229</v>
      </c>
      <c r="F61" s="13" t="n">
        <v>46</v>
      </c>
      <c r="G61" s="17"/>
      <c r="H61" s="22"/>
      <c r="I61" s="15"/>
      <c r="J61" s="19"/>
      <c r="K61" s="22"/>
      <c r="L61" s="13"/>
      <c r="M61" s="17"/>
      <c r="N61" s="13"/>
      <c r="O61" s="13"/>
      <c r="P61" s="13"/>
      <c r="Q61" s="13"/>
      <c r="R61" s="21"/>
    </row>
    <row r="62" customFormat="false" ht="14.25" hidden="false" customHeight="false" outlineLevel="0" collapsed="false">
      <c r="A62" s="13" t="n">
        <v>59</v>
      </c>
      <c r="B62" s="24" t="s">
        <v>194</v>
      </c>
      <c r="C62" s="13" t="n">
        <v>3920009</v>
      </c>
      <c r="D62" s="15" t="s">
        <v>240</v>
      </c>
      <c r="E62" s="17" t="s">
        <v>241</v>
      </c>
      <c r="F62" s="13" t="n">
        <v>101</v>
      </c>
      <c r="G62" s="17" t="s">
        <v>197</v>
      </c>
      <c r="H62" s="18" t="s">
        <v>198</v>
      </c>
      <c r="I62" s="15" t="s">
        <v>27</v>
      </c>
      <c r="J62" s="19" t="s">
        <v>199</v>
      </c>
      <c r="K62" s="18" t="s">
        <v>41</v>
      </c>
      <c r="L62" s="15" t="s">
        <v>200</v>
      </c>
      <c r="M62" s="20" t="n">
        <v>44044</v>
      </c>
      <c r="N62" s="15" t="s">
        <v>80</v>
      </c>
      <c r="O62" s="13" t="n">
        <v>49</v>
      </c>
      <c r="P62" s="13"/>
      <c r="Q62" s="13"/>
      <c r="R62" s="21" t="n">
        <v>100</v>
      </c>
    </row>
    <row r="63" customFormat="false" ht="14.25" hidden="false" customHeight="false" outlineLevel="0" collapsed="false">
      <c r="A63" s="13" t="n">
        <v>60</v>
      </c>
      <c r="B63" s="24" t="s">
        <v>242</v>
      </c>
      <c r="C63" s="13" t="n">
        <v>3920013</v>
      </c>
      <c r="D63" s="15" t="s">
        <v>240</v>
      </c>
      <c r="E63" s="17" t="s">
        <v>241</v>
      </c>
      <c r="F63" s="13" t="n">
        <v>101</v>
      </c>
      <c r="G63" s="17" t="s">
        <v>202</v>
      </c>
      <c r="H63" s="18" t="s">
        <v>243</v>
      </c>
      <c r="I63" s="15"/>
      <c r="J63" s="19" t="s">
        <v>244</v>
      </c>
      <c r="K63" s="18" t="s">
        <v>205</v>
      </c>
      <c r="L63" s="15" t="s">
        <v>245</v>
      </c>
      <c r="M63" s="20" t="n">
        <v>44317</v>
      </c>
      <c r="N63" s="15" t="s">
        <v>80</v>
      </c>
      <c r="O63" s="13" t="n">
        <v>38</v>
      </c>
      <c r="P63" s="13" t="n">
        <v>1</v>
      </c>
      <c r="Q63" s="13"/>
      <c r="R63" s="21" t="n">
        <v>100</v>
      </c>
    </row>
    <row r="64" customFormat="false" ht="14.25" hidden="false" customHeight="false" outlineLevel="0" collapsed="false">
      <c r="A64" s="13" t="n">
        <v>61</v>
      </c>
      <c r="B64" s="24" t="s">
        <v>201</v>
      </c>
      <c r="C64" s="13" t="n">
        <v>3920014</v>
      </c>
      <c r="D64" s="15" t="s">
        <v>240</v>
      </c>
      <c r="E64" s="17" t="s">
        <v>241</v>
      </c>
      <c r="F64" s="13" t="n">
        <v>101</v>
      </c>
      <c r="G64" s="17" t="s">
        <v>202</v>
      </c>
      <c r="H64" s="18" t="s">
        <v>203</v>
      </c>
      <c r="I64" s="15" t="s">
        <v>76</v>
      </c>
      <c r="J64" s="19" t="s">
        <v>204</v>
      </c>
      <c r="K64" s="18" t="s">
        <v>205</v>
      </c>
      <c r="L64" s="15" t="s">
        <v>206</v>
      </c>
      <c r="M64" s="20" t="n">
        <v>44470</v>
      </c>
      <c r="N64" s="15" t="s">
        <v>80</v>
      </c>
      <c r="O64" s="13" t="n">
        <v>49</v>
      </c>
      <c r="P64" s="13" t="n">
        <v>1</v>
      </c>
      <c r="Q64" s="13"/>
      <c r="R64" s="21" t="n">
        <v>100</v>
      </c>
    </row>
    <row r="65" customFormat="false" ht="14.25" hidden="false" customHeight="false" outlineLevel="0" collapsed="false">
      <c r="A65" s="13" t="n">
        <v>62</v>
      </c>
      <c r="B65" s="24" t="s">
        <v>211</v>
      </c>
      <c r="C65" s="13" t="n">
        <v>3920021</v>
      </c>
      <c r="D65" s="15" t="s">
        <v>240</v>
      </c>
      <c r="E65" s="17" t="s">
        <v>241</v>
      </c>
      <c r="F65" s="13" t="n">
        <v>101</v>
      </c>
      <c r="G65" s="17" t="s">
        <v>212</v>
      </c>
      <c r="H65" s="18" t="s">
        <v>213</v>
      </c>
      <c r="I65" s="15" t="s">
        <v>76</v>
      </c>
      <c r="J65" s="19" t="s">
        <v>214</v>
      </c>
      <c r="K65" s="18" t="s">
        <v>41</v>
      </c>
      <c r="L65" s="15" t="s">
        <v>215</v>
      </c>
      <c r="M65" s="20" t="n">
        <v>45536</v>
      </c>
      <c r="N65" s="15" t="s">
        <v>72</v>
      </c>
      <c r="O65" s="13" t="n">
        <v>59</v>
      </c>
      <c r="P65" s="13" t="n">
        <v>1</v>
      </c>
      <c r="Q65" s="13"/>
      <c r="R65" s="21" t="n">
        <v>100</v>
      </c>
    </row>
    <row r="66" customFormat="false" ht="14.25" hidden="false" customHeight="false" outlineLevel="0" collapsed="false">
      <c r="A66" s="13" t="n">
        <v>63</v>
      </c>
      <c r="B66" s="24" t="s">
        <v>246</v>
      </c>
      <c r="C66" s="13" t="n">
        <v>3920049</v>
      </c>
      <c r="D66" s="15" t="s">
        <v>240</v>
      </c>
      <c r="E66" s="17" t="s">
        <v>241</v>
      </c>
      <c r="F66" s="13" t="n">
        <v>101</v>
      </c>
      <c r="G66" s="17" t="s">
        <v>247</v>
      </c>
      <c r="H66" s="18" t="s">
        <v>246</v>
      </c>
      <c r="I66" s="15" t="s">
        <v>76</v>
      </c>
      <c r="J66" s="19" t="s">
        <v>248</v>
      </c>
      <c r="K66" s="18" t="s">
        <v>249</v>
      </c>
      <c r="L66" s="15" t="s">
        <v>250</v>
      </c>
      <c r="M66" s="20" t="n">
        <v>44743</v>
      </c>
      <c r="N66" s="15" t="s">
        <v>80</v>
      </c>
      <c r="O66" s="13" t="n">
        <v>42</v>
      </c>
      <c r="P66" s="13" t="n">
        <v>1</v>
      </c>
      <c r="Q66" s="13"/>
      <c r="R66" s="21" t="n">
        <v>100</v>
      </c>
    </row>
    <row r="67" customFormat="false" ht="14.25" hidden="false" customHeight="false" outlineLevel="0" collapsed="false">
      <c r="A67" s="13" t="n">
        <v>64</v>
      </c>
      <c r="B67" s="24" t="s">
        <v>221</v>
      </c>
      <c r="C67" s="13" t="n">
        <v>3920396</v>
      </c>
      <c r="D67" s="15" t="s">
        <v>240</v>
      </c>
      <c r="E67" s="17" t="s">
        <v>241</v>
      </c>
      <c r="F67" s="13" t="n">
        <v>101</v>
      </c>
      <c r="G67" s="17" t="s">
        <v>222</v>
      </c>
      <c r="H67" s="18" t="s">
        <v>223</v>
      </c>
      <c r="I67" s="15"/>
      <c r="J67" s="19" t="s">
        <v>224</v>
      </c>
      <c r="K67" s="18" t="s">
        <v>175</v>
      </c>
      <c r="L67" s="15" t="s">
        <v>225</v>
      </c>
      <c r="M67" s="20" t="n">
        <v>45323</v>
      </c>
      <c r="N67" s="13"/>
      <c r="O67" s="13" t="n">
        <v>45</v>
      </c>
      <c r="P67" s="13" t="n">
        <v>1</v>
      </c>
      <c r="Q67" s="13"/>
      <c r="R67" s="21" t="n">
        <v>100</v>
      </c>
    </row>
    <row r="68" customFormat="false" ht="14.25" hidden="false" customHeight="false" outlineLevel="0" collapsed="false">
      <c r="A68" s="13" t="n">
        <v>65</v>
      </c>
      <c r="B68" s="24" t="s">
        <v>226</v>
      </c>
      <c r="C68" s="13" t="n">
        <v>3920398</v>
      </c>
      <c r="D68" s="15" t="s">
        <v>240</v>
      </c>
      <c r="E68" s="17" t="s">
        <v>241</v>
      </c>
      <c r="F68" s="13" t="n">
        <v>101</v>
      </c>
      <c r="G68" s="17" t="s">
        <v>197</v>
      </c>
      <c r="H68" s="18" t="s">
        <v>227</v>
      </c>
      <c r="I68" s="23" t="s">
        <v>36</v>
      </c>
      <c r="J68" s="23" t="s">
        <v>36</v>
      </c>
      <c r="K68" s="22"/>
      <c r="L68" s="13"/>
      <c r="M68" s="17"/>
      <c r="N68" s="13"/>
      <c r="O68" s="13"/>
      <c r="P68" s="13"/>
      <c r="Q68" s="13"/>
      <c r="R68" s="21"/>
    </row>
    <row r="69" customFormat="false" ht="14.25" hidden="false" customHeight="false" outlineLevel="0" collapsed="false">
      <c r="A69" s="13" t="n">
        <v>66</v>
      </c>
      <c r="B69" s="24" t="s">
        <v>64</v>
      </c>
      <c r="C69" s="13" t="n">
        <v>3920403</v>
      </c>
      <c r="D69" s="15" t="s">
        <v>240</v>
      </c>
      <c r="E69" s="17" t="s">
        <v>241</v>
      </c>
      <c r="F69" s="13" t="n">
        <v>101</v>
      </c>
      <c r="G69" s="17"/>
      <c r="H69" s="22"/>
      <c r="I69" s="15"/>
      <c r="J69" s="19"/>
      <c r="K69" s="22"/>
      <c r="L69" s="13"/>
      <c r="M69" s="17"/>
      <c r="N69" s="13"/>
      <c r="O69" s="13"/>
      <c r="P69" s="13"/>
      <c r="Q69" s="13"/>
      <c r="R69" s="21"/>
    </row>
    <row r="70" customFormat="false" ht="14.25" hidden="false" customHeight="false" outlineLevel="0" collapsed="false">
      <c r="A70" s="13" t="n">
        <v>67</v>
      </c>
      <c r="B70" s="24" t="s">
        <v>103</v>
      </c>
      <c r="C70" s="13" t="n">
        <v>3920060</v>
      </c>
      <c r="D70" s="15" t="s">
        <v>251</v>
      </c>
      <c r="E70" s="17" t="s">
        <v>252</v>
      </c>
      <c r="F70" s="13" t="n">
        <v>67</v>
      </c>
      <c r="G70" s="17" t="s">
        <v>106</v>
      </c>
      <c r="H70" s="18" t="s">
        <v>107</v>
      </c>
      <c r="I70" s="15"/>
      <c r="J70" s="19" t="s">
        <v>253</v>
      </c>
      <c r="K70" s="18" t="s">
        <v>109</v>
      </c>
      <c r="L70" s="15" t="s">
        <v>110</v>
      </c>
      <c r="M70" s="20" t="n">
        <v>44531</v>
      </c>
      <c r="N70" s="13"/>
      <c r="O70" s="13" t="n">
        <v>54</v>
      </c>
      <c r="P70" s="13" t="n">
        <v>1</v>
      </c>
      <c r="Q70" s="13"/>
      <c r="R70" s="21" t="n">
        <v>65</v>
      </c>
    </row>
    <row r="71" customFormat="false" ht="14.25" hidden="false" customHeight="false" outlineLevel="0" collapsed="false">
      <c r="A71" s="13" t="n">
        <v>68</v>
      </c>
      <c r="B71" s="14" t="s">
        <v>155</v>
      </c>
      <c r="C71" s="13" t="n">
        <v>3920123</v>
      </c>
      <c r="D71" s="15" t="s">
        <v>251</v>
      </c>
      <c r="E71" s="17" t="s">
        <v>252</v>
      </c>
      <c r="F71" s="13" t="n">
        <v>67</v>
      </c>
      <c r="G71" s="17" t="s">
        <v>156</v>
      </c>
      <c r="H71" s="22" t="s">
        <v>157</v>
      </c>
      <c r="I71" s="15"/>
      <c r="J71" s="19" t="s">
        <v>158</v>
      </c>
      <c r="K71" s="18" t="s">
        <v>41</v>
      </c>
      <c r="L71" s="15" t="s">
        <v>159</v>
      </c>
      <c r="M71" s="20" t="n">
        <v>45231</v>
      </c>
      <c r="N71" s="15" t="s">
        <v>80</v>
      </c>
      <c r="O71" s="13" t="n">
        <v>79</v>
      </c>
      <c r="P71" s="13" t="n">
        <v>1</v>
      </c>
      <c r="Q71" s="13"/>
      <c r="R71" s="21" t="n">
        <v>65</v>
      </c>
    </row>
    <row r="72" customFormat="false" ht="14.25" hidden="false" customHeight="false" outlineLevel="0" collapsed="false">
      <c r="A72" s="13" t="n">
        <v>69</v>
      </c>
      <c r="B72" s="24" t="s">
        <v>254</v>
      </c>
      <c r="C72" s="13" t="n">
        <v>3920126</v>
      </c>
      <c r="D72" s="15" t="s">
        <v>251</v>
      </c>
      <c r="E72" s="17" t="s">
        <v>252</v>
      </c>
      <c r="F72" s="13" t="n">
        <v>67</v>
      </c>
      <c r="G72" s="17" t="s">
        <v>172</v>
      </c>
      <c r="H72" s="18" t="s">
        <v>173</v>
      </c>
      <c r="I72" s="15" t="s">
        <v>114</v>
      </c>
      <c r="J72" s="19" t="s">
        <v>174</v>
      </c>
      <c r="K72" s="18" t="s">
        <v>175</v>
      </c>
      <c r="L72" s="15" t="s">
        <v>176</v>
      </c>
      <c r="M72" s="20" t="n">
        <v>44562</v>
      </c>
      <c r="N72" s="15" t="s">
        <v>80</v>
      </c>
      <c r="O72" s="13" t="n">
        <v>36</v>
      </c>
      <c r="P72" s="13"/>
      <c r="Q72" s="13"/>
      <c r="R72" s="21" t="n">
        <v>65</v>
      </c>
    </row>
    <row r="73" customFormat="false" ht="14.25" hidden="false" customHeight="false" outlineLevel="0" collapsed="false">
      <c r="A73" s="13" t="n">
        <v>70</v>
      </c>
      <c r="B73" s="14" t="s">
        <v>255</v>
      </c>
      <c r="C73" s="13" t="n">
        <v>3920136</v>
      </c>
      <c r="D73" s="15" t="s">
        <v>251</v>
      </c>
      <c r="E73" s="17" t="s">
        <v>252</v>
      </c>
      <c r="F73" s="13" t="n">
        <v>67</v>
      </c>
      <c r="G73" s="17" t="s">
        <v>156</v>
      </c>
      <c r="H73" s="22" t="s">
        <v>256</v>
      </c>
      <c r="I73" s="15"/>
      <c r="J73" s="19" t="s">
        <v>257</v>
      </c>
      <c r="K73" s="18" t="s">
        <v>258</v>
      </c>
      <c r="L73" s="15" t="s">
        <v>259</v>
      </c>
      <c r="M73" s="20" t="n">
        <v>43709</v>
      </c>
      <c r="N73" s="15" t="s">
        <v>31</v>
      </c>
      <c r="O73" s="13" t="n">
        <v>56.8</v>
      </c>
      <c r="P73" s="13" t="n">
        <v>1</v>
      </c>
      <c r="Q73" s="13"/>
      <c r="R73" s="21" t="n">
        <v>65</v>
      </c>
    </row>
    <row r="74" customFormat="false" ht="14.25" hidden="false" customHeight="false" outlineLevel="0" collapsed="false">
      <c r="A74" s="13" t="n">
        <v>71</v>
      </c>
      <c r="B74" s="24" t="s">
        <v>260</v>
      </c>
      <c r="C74" s="13" t="n">
        <v>3920137</v>
      </c>
      <c r="D74" s="15" t="s">
        <v>251</v>
      </c>
      <c r="E74" s="17" t="s">
        <v>252</v>
      </c>
      <c r="F74" s="13" t="n">
        <v>67</v>
      </c>
      <c r="G74" s="17" t="s">
        <v>261</v>
      </c>
      <c r="H74" s="18" t="s">
        <v>262</v>
      </c>
      <c r="I74" s="15" t="s">
        <v>114</v>
      </c>
      <c r="J74" s="19" t="s">
        <v>263</v>
      </c>
      <c r="K74" s="18" t="s">
        <v>188</v>
      </c>
      <c r="L74" s="15" t="s">
        <v>264</v>
      </c>
      <c r="M74" s="20" t="n">
        <v>43525</v>
      </c>
      <c r="N74" s="15" t="s">
        <v>31</v>
      </c>
      <c r="O74" s="13" t="n">
        <v>56.8</v>
      </c>
      <c r="P74" s="13" t="n">
        <v>1</v>
      </c>
      <c r="Q74" s="13"/>
      <c r="R74" s="21" t="n">
        <v>65</v>
      </c>
    </row>
    <row r="75" customFormat="false" ht="14.25" hidden="false" customHeight="false" outlineLevel="0" collapsed="false">
      <c r="A75" s="13" t="n">
        <v>72</v>
      </c>
      <c r="B75" s="24" t="s">
        <v>166</v>
      </c>
      <c r="C75" s="13" t="n">
        <v>3920233</v>
      </c>
      <c r="D75" s="15" t="s">
        <v>251</v>
      </c>
      <c r="E75" s="17" t="s">
        <v>252</v>
      </c>
      <c r="F75" s="13" t="n">
        <v>67</v>
      </c>
      <c r="G75" s="17" t="s">
        <v>140</v>
      </c>
      <c r="H75" s="18" t="s">
        <v>167</v>
      </c>
      <c r="I75" s="15"/>
      <c r="J75" s="19" t="s">
        <v>168</v>
      </c>
      <c r="K75" s="18" t="s">
        <v>169</v>
      </c>
      <c r="L75" s="15" t="s">
        <v>170</v>
      </c>
      <c r="M75" s="20" t="n">
        <v>44986</v>
      </c>
      <c r="N75" s="15" t="s">
        <v>80</v>
      </c>
      <c r="O75" s="13" t="n">
        <v>39.8</v>
      </c>
      <c r="P75" s="13" t="n">
        <v>1</v>
      </c>
      <c r="Q75" s="13"/>
      <c r="R75" s="21" t="n">
        <v>65</v>
      </c>
    </row>
    <row r="76" customFormat="false" ht="14.25" hidden="false" customHeight="false" outlineLevel="0" collapsed="false">
      <c r="A76" s="13" t="n">
        <v>73</v>
      </c>
      <c r="B76" s="24" t="s">
        <v>190</v>
      </c>
      <c r="C76" s="13" t="n">
        <v>3920390</v>
      </c>
      <c r="D76" s="15" t="s">
        <v>251</v>
      </c>
      <c r="E76" s="17" t="s">
        <v>252</v>
      </c>
      <c r="F76" s="13" t="n">
        <v>67</v>
      </c>
      <c r="G76" s="17" t="s">
        <v>118</v>
      </c>
      <c r="H76" s="18" t="s">
        <v>191</v>
      </c>
      <c r="I76" s="23" t="s">
        <v>36</v>
      </c>
      <c r="J76" s="23" t="s">
        <v>36</v>
      </c>
      <c r="K76" s="22"/>
      <c r="L76" s="13"/>
      <c r="M76" s="17"/>
      <c r="N76" s="13"/>
      <c r="O76" s="13"/>
      <c r="P76" s="13"/>
      <c r="Q76" s="13"/>
      <c r="R76" s="21"/>
    </row>
    <row r="77" customFormat="false" ht="14.25" hidden="false" customHeight="false" outlineLevel="0" collapsed="false">
      <c r="A77" s="13" t="n">
        <v>74</v>
      </c>
      <c r="B77" s="24" t="s">
        <v>177</v>
      </c>
      <c r="C77" s="13" t="n">
        <v>3920392</v>
      </c>
      <c r="D77" s="15" t="s">
        <v>251</v>
      </c>
      <c r="E77" s="17" t="s">
        <v>252</v>
      </c>
      <c r="F77" s="13" t="n">
        <v>67</v>
      </c>
      <c r="G77" s="17" t="s">
        <v>106</v>
      </c>
      <c r="H77" s="18" t="s">
        <v>178</v>
      </c>
      <c r="I77" s="15"/>
      <c r="J77" s="19" t="s">
        <v>179</v>
      </c>
      <c r="K77" s="18" t="s">
        <v>180</v>
      </c>
      <c r="L77" s="15" t="s">
        <v>181</v>
      </c>
      <c r="M77" s="20" t="n">
        <v>44866</v>
      </c>
      <c r="N77" s="15" t="s">
        <v>80</v>
      </c>
      <c r="O77" s="13" t="n">
        <v>59</v>
      </c>
      <c r="P77" s="13" t="n">
        <v>1</v>
      </c>
      <c r="Q77" s="13"/>
      <c r="R77" s="21" t="n">
        <v>65</v>
      </c>
    </row>
    <row r="78" customFormat="false" ht="14.25" hidden="false" customHeight="false" outlineLevel="0" collapsed="false">
      <c r="A78" s="13" t="n">
        <v>75</v>
      </c>
      <c r="B78" s="24" t="s">
        <v>64</v>
      </c>
      <c r="C78" s="13" t="n">
        <v>3920403</v>
      </c>
      <c r="D78" s="15" t="s">
        <v>251</v>
      </c>
      <c r="E78" s="17" t="s">
        <v>252</v>
      </c>
      <c r="F78" s="13" t="n">
        <v>67</v>
      </c>
      <c r="G78" s="17"/>
      <c r="H78" s="22"/>
      <c r="I78" s="15"/>
      <c r="J78" s="19"/>
      <c r="K78" s="22"/>
      <c r="L78" s="13"/>
      <c r="M78" s="17"/>
      <c r="N78" s="13"/>
      <c r="O78" s="13"/>
      <c r="P78" s="13"/>
      <c r="Q78" s="13"/>
      <c r="R78" s="21"/>
    </row>
    <row r="79" customFormat="false" ht="14.25" hidden="false" customHeight="false" outlineLevel="0" collapsed="false">
      <c r="A79" s="13" t="n">
        <v>76</v>
      </c>
      <c r="B79" s="24" t="s">
        <v>265</v>
      </c>
      <c r="C79" s="13" t="n">
        <v>3920073</v>
      </c>
      <c r="D79" s="15" t="s">
        <v>23</v>
      </c>
      <c r="E79" s="15" t="s">
        <v>266</v>
      </c>
      <c r="F79" s="13" t="n">
        <v>139</v>
      </c>
      <c r="G79" s="17"/>
      <c r="H79" s="22"/>
      <c r="I79" s="15"/>
      <c r="J79" s="19"/>
      <c r="K79" s="22"/>
      <c r="L79" s="13"/>
      <c r="M79" s="17"/>
      <c r="N79" s="13"/>
      <c r="O79" s="13"/>
      <c r="P79" s="13"/>
      <c r="Q79" s="13"/>
      <c r="R79" s="21"/>
    </row>
    <row r="80" customFormat="false" ht="14.25" hidden="false" customHeight="false" outlineLevel="0" collapsed="false">
      <c r="A80" s="13" t="n">
        <v>77</v>
      </c>
      <c r="B80" s="24" t="s">
        <v>267</v>
      </c>
      <c r="C80" s="13" t="n">
        <v>3920081</v>
      </c>
      <c r="D80" s="15" t="s">
        <v>23</v>
      </c>
      <c r="E80" s="15" t="s">
        <v>266</v>
      </c>
      <c r="F80" s="13" t="n">
        <v>139</v>
      </c>
      <c r="G80" s="17"/>
      <c r="H80" s="22"/>
      <c r="I80" s="15"/>
      <c r="J80" s="19"/>
      <c r="K80" s="22"/>
      <c r="L80" s="13"/>
      <c r="M80" s="17"/>
      <c r="N80" s="13"/>
      <c r="O80" s="13"/>
      <c r="P80" s="13"/>
      <c r="Q80" s="13"/>
      <c r="R80" s="21"/>
    </row>
    <row r="81" customFormat="false" ht="14.25" hidden="false" customHeight="false" outlineLevel="0" collapsed="false">
      <c r="A81" s="13" t="n">
        <v>78</v>
      </c>
      <c r="B81" s="24" t="s">
        <v>268</v>
      </c>
      <c r="C81" s="13" t="n">
        <v>3920084</v>
      </c>
      <c r="D81" s="15" t="s">
        <v>23</v>
      </c>
      <c r="E81" s="15" t="s">
        <v>266</v>
      </c>
      <c r="F81" s="13" t="n">
        <v>139</v>
      </c>
      <c r="G81" s="17"/>
      <c r="H81" s="22"/>
      <c r="I81" s="15"/>
      <c r="J81" s="19"/>
      <c r="K81" s="22"/>
      <c r="L81" s="13"/>
      <c r="M81" s="17"/>
      <c r="N81" s="13"/>
      <c r="O81" s="13"/>
      <c r="P81" s="13"/>
      <c r="Q81" s="13"/>
      <c r="R81" s="21"/>
    </row>
    <row r="82" customFormat="false" ht="14.25" hidden="false" customHeight="false" outlineLevel="0" collapsed="false">
      <c r="A82" s="13" t="n">
        <v>79</v>
      </c>
      <c r="B82" s="14" t="s">
        <v>269</v>
      </c>
      <c r="C82" s="13" t="n">
        <v>3920152</v>
      </c>
      <c r="D82" s="15" t="s">
        <v>23</v>
      </c>
      <c r="E82" s="15" t="s">
        <v>266</v>
      </c>
      <c r="F82" s="13" t="n">
        <v>139</v>
      </c>
      <c r="G82" s="17" t="s">
        <v>38</v>
      </c>
      <c r="H82" s="22" t="s">
        <v>270</v>
      </c>
      <c r="I82" s="15"/>
      <c r="J82" s="19" t="s">
        <v>271</v>
      </c>
      <c r="K82" s="18" t="s">
        <v>272</v>
      </c>
      <c r="L82" s="15" t="s">
        <v>273</v>
      </c>
      <c r="M82" s="20" t="n">
        <v>45444</v>
      </c>
      <c r="N82" s="15" t="s">
        <v>80</v>
      </c>
      <c r="O82" s="13" t="n">
        <v>59.8</v>
      </c>
      <c r="P82" s="13" t="n">
        <v>1</v>
      </c>
      <c r="Q82" s="13"/>
      <c r="R82" s="21" t="n">
        <v>135</v>
      </c>
    </row>
    <row r="83" customFormat="false" ht="14.25" hidden="false" customHeight="false" outlineLevel="0" collapsed="false">
      <c r="A83" s="13" t="n">
        <v>80</v>
      </c>
      <c r="B83" s="24" t="s">
        <v>274</v>
      </c>
      <c r="C83" s="13" t="n">
        <v>3920174</v>
      </c>
      <c r="D83" s="15" t="s">
        <v>23</v>
      </c>
      <c r="E83" s="15" t="s">
        <v>266</v>
      </c>
      <c r="F83" s="13" t="n">
        <v>139</v>
      </c>
      <c r="G83" s="17" t="s">
        <v>45</v>
      </c>
      <c r="H83" s="22" t="s">
        <v>275</v>
      </c>
      <c r="I83" s="15"/>
      <c r="J83" s="19" t="s">
        <v>276</v>
      </c>
      <c r="K83" s="18" t="s">
        <v>29</v>
      </c>
      <c r="L83" s="15" t="s">
        <v>277</v>
      </c>
      <c r="M83" s="20" t="n">
        <v>45444</v>
      </c>
      <c r="N83" s="15" t="s">
        <v>31</v>
      </c>
      <c r="O83" s="13" t="n">
        <v>59.8</v>
      </c>
      <c r="P83" s="13" t="n">
        <v>2</v>
      </c>
      <c r="Q83" s="13"/>
      <c r="R83" s="21" t="n">
        <v>135</v>
      </c>
    </row>
    <row r="84" customFormat="false" ht="14.25" hidden="false" customHeight="false" outlineLevel="0" collapsed="false">
      <c r="A84" s="13" t="n">
        <v>81</v>
      </c>
      <c r="B84" s="24" t="s">
        <v>278</v>
      </c>
      <c r="C84" s="13" t="n">
        <v>3920221</v>
      </c>
      <c r="D84" s="15" t="s">
        <v>23</v>
      </c>
      <c r="E84" s="15" t="s">
        <v>266</v>
      </c>
      <c r="F84" s="13" t="n">
        <v>139</v>
      </c>
      <c r="G84" s="17"/>
      <c r="H84" s="22"/>
      <c r="I84" s="15"/>
      <c r="J84" s="19"/>
      <c r="K84" s="22"/>
      <c r="L84" s="13"/>
      <c r="M84" s="17"/>
      <c r="N84" s="13"/>
      <c r="O84" s="13"/>
      <c r="P84" s="13"/>
      <c r="Q84" s="13"/>
      <c r="R84" s="21"/>
    </row>
    <row r="85" customFormat="false" ht="14.25" hidden="false" customHeight="false" outlineLevel="0" collapsed="false">
      <c r="A85" s="13" t="n">
        <v>82</v>
      </c>
      <c r="B85" s="24" t="s">
        <v>279</v>
      </c>
      <c r="C85" s="13" t="n">
        <v>3920230</v>
      </c>
      <c r="D85" s="15" t="s">
        <v>23</v>
      </c>
      <c r="E85" s="15" t="s">
        <v>266</v>
      </c>
      <c r="F85" s="13" t="n">
        <v>139</v>
      </c>
      <c r="G85" s="17"/>
      <c r="H85" s="22"/>
      <c r="I85" s="15"/>
      <c r="J85" s="19"/>
      <c r="K85" s="22"/>
      <c r="L85" s="13"/>
      <c r="M85" s="17"/>
      <c r="N85" s="13"/>
      <c r="O85" s="13"/>
      <c r="P85" s="13"/>
      <c r="Q85" s="13"/>
      <c r="R85" s="21"/>
    </row>
    <row r="86" customFormat="false" ht="14.25" hidden="false" customHeight="false" outlineLevel="0" collapsed="false">
      <c r="A86" s="13" t="n">
        <v>83</v>
      </c>
      <c r="B86" s="24" t="s">
        <v>280</v>
      </c>
      <c r="C86" s="13" t="n">
        <v>3920388</v>
      </c>
      <c r="D86" s="15" t="s">
        <v>23</v>
      </c>
      <c r="E86" s="15" t="s">
        <v>266</v>
      </c>
      <c r="F86" s="13" t="n">
        <v>139</v>
      </c>
      <c r="G86" s="17"/>
      <c r="H86" s="22"/>
      <c r="I86" s="15"/>
      <c r="J86" s="19"/>
      <c r="K86" s="22"/>
      <c r="L86" s="13"/>
      <c r="M86" s="17"/>
      <c r="N86" s="13"/>
      <c r="O86" s="13"/>
      <c r="P86" s="13"/>
      <c r="Q86" s="13"/>
      <c r="R86" s="21"/>
    </row>
    <row r="87" customFormat="false" ht="14.25" hidden="false" customHeight="false" outlineLevel="0" collapsed="false">
      <c r="A87" s="13" t="n">
        <v>84</v>
      </c>
      <c r="B87" s="14" t="s">
        <v>281</v>
      </c>
      <c r="C87" s="13" t="n">
        <v>3920420</v>
      </c>
      <c r="D87" s="15" t="s">
        <v>23</v>
      </c>
      <c r="E87" s="15" t="s">
        <v>266</v>
      </c>
      <c r="F87" s="13" t="n">
        <v>139</v>
      </c>
      <c r="G87" s="17" t="s">
        <v>282</v>
      </c>
      <c r="H87" s="18" t="s">
        <v>283</v>
      </c>
      <c r="I87" s="15" t="s">
        <v>76</v>
      </c>
      <c r="J87" s="19" t="s">
        <v>284</v>
      </c>
      <c r="K87" s="18" t="s">
        <v>272</v>
      </c>
      <c r="L87" s="15" t="s">
        <v>285</v>
      </c>
      <c r="M87" s="20" t="n">
        <v>44562</v>
      </c>
      <c r="N87" s="15" t="s">
        <v>80</v>
      </c>
      <c r="O87" s="13" t="n">
        <v>48.9</v>
      </c>
      <c r="P87" s="13"/>
      <c r="Q87" s="15" t="s">
        <v>286</v>
      </c>
      <c r="R87" s="21" t="n">
        <v>135</v>
      </c>
    </row>
    <row r="88" customFormat="false" ht="14.25" hidden="false" customHeight="false" outlineLevel="0" collapsed="false">
      <c r="A88" s="13" t="n">
        <v>85</v>
      </c>
      <c r="B88" s="24" t="s">
        <v>287</v>
      </c>
      <c r="C88" s="13" t="n">
        <v>3920436</v>
      </c>
      <c r="D88" s="15" t="s">
        <v>23</v>
      </c>
      <c r="E88" s="15" t="s">
        <v>266</v>
      </c>
      <c r="F88" s="13" t="n">
        <v>139</v>
      </c>
      <c r="G88" s="17" t="s">
        <v>38</v>
      </c>
      <c r="H88" s="22"/>
      <c r="I88" s="15"/>
      <c r="J88" s="19"/>
      <c r="K88" s="22"/>
      <c r="L88" s="13"/>
      <c r="M88" s="17"/>
      <c r="N88" s="13"/>
      <c r="O88" s="13"/>
      <c r="P88" s="13"/>
      <c r="Q88" s="13"/>
      <c r="R88" s="21"/>
    </row>
    <row r="89" customFormat="false" ht="14.25" hidden="false" customHeight="false" outlineLevel="0" collapsed="false">
      <c r="A89" s="13" t="n">
        <v>86</v>
      </c>
      <c r="B89" s="24" t="s">
        <v>288</v>
      </c>
      <c r="C89" s="13" t="n">
        <v>3920439</v>
      </c>
      <c r="D89" s="15" t="s">
        <v>23</v>
      </c>
      <c r="E89" s="15" t="s">
        <v>266</v>
      </c>
      <c r="F89" s="13" t="n">
        <v>139</v>
      </c>
      <c r="G89" s="17"/>
      <c r="H89" s="22"/>
      <c r="I89" s="15"/>
      <c r="J89" s="19"/>
      <c r="K89" s="22"/>
      <c r="L89" s="13"/>
      <c r="M89" s="17"/>
      <c r="N89" s="13"/>
      <c r="O89" s="13"/>
      <c r="P89" s="13"/>
      <c r="Q89" s="13"/>
      <c r="R89" s="21"/>
    </row>
    <row r="90" customFormat="false" ht="14.25" hidden="false" customHeight="false" outlineLevel="0" collapsed="false">
      <c r="A90" s="13" t="n">
        <v>87</v>
      </c>
      <c r="B90" s="24" t="s">
        <v>265</v>
      </c>
      <c r="C90" s="13" t="n">
        <v>3920073</v>
      </c>
      <c r="D90" s="15" t="s">
        <v>66</v>
      </c>
      <c r="E90" s="15" t="s">
        <v>289</v>
      </c>
      <c r="F90" s="13" t="n">
        <v>75</v>
      </c>
      <c r="G90" s="17"/>
      <c r="H90" s="22"/>
      <c r="I90" s="15"/>
      <c r="J90" s="19"/>
      <c r="K90" s="22"/>
      <c r="L90" s="13"/>
      <c r="M90" s="17"/>
      <c r="N90" s="13"/>
      <c r="O90" s="13"/>
      <c r="P90" s="13"/>
      <c r="Q90" s="13"/>
      <c r="R90" s="21"/>
    </row>
    <row r="91" customFormat="false" ht="14.25" hidden="false" customHeight="false" outlineLevel="0" collapsed="false">
      <c r="A91" s="13" t="n">
        <v>88</v>
      </c>
      <c r="B91" s="24" t="s">
        <v>267</v>
      </c>
      <c r="C91" s="13" t="n">
        <v>3920081</v>
      </c>
      <c r="D91" s="15" t="s">
        <v>66</v>
      </c>
      <c r="E91" s="15" t="s">
        <v>289</v>
      </c>
      <c r="F91" s="13" t="n">
        <v>75</v>
      </c>
      <c r="G91" s="17"/>
      <c r="H91" s="22"/>
      <c r="I91" s="15"/>
      <c r="J91" s="19"/>
      <c r="K91" s="22"/>
      <c r="L91" s="13"/>
      <c r="M91" s="17"/>
      <c r="N91" s="13"/>
      <c r="O91" s="13"/>
      <c r="P91" s="13"/>
      <c r="Q91" s="13"/>
      <c r="R91" s="21"/>
    </row>
    <row r="92" customFormat="false" ht="14.25" hidden="false" customHeight="false" outlineLevel="0" collapsed="false">
      <c r="A92" s="13" t="n">
        <v>89</v>
      </c>
      <c r="B92" s="24" t="s">
        <v>268</v>
      </c>
      <c r="C92" s="13" t="n">
        <v>3920084</v>
      </c>
      <c r="D92" s="15" t="s">
        <v>66</v>
      </c>
      <c r="E92" s="15" t="s">
        <v>289</v>
      </c>
      <c r="F92" s="13" t="n">
        <v>75</v>
      </c>
      <c r="G92" s="17"/>
      <c r="H92" s="22"/>
      <c r="I92" s="15"/>
      <c r="J92" s="19"/>
      <c r="K92" s="22"/>
      <c r="L92" s="13"/>
      <c r="M92" s="17"/>
      <c r="N92" s="13"/>
      <c r="O92" s="13"/>
      <c r="P92" s="13"/>
      <c r="Q92" s="13"/>
      <c r="R92" s="21"/>
    </row>
    <row r="93" customFormat="false" ht="14.25" hidden="false" customHeight="false" outlineLevel="0" collapsed="false">
      <c r="A93" s="13" t="n">
        <v>90</v>
      </c>
      <c r="B93" s="24" t="s">
        <v>290</v>
      </c>
      <c r="C93" s="13" t="n">
        <v>3920196</v>
      </c>
      <c r="D93" s="15" t="s">
        <v>66</v>
      </c>
      <c r="E93" s="15" t="s">
        <v>289</v>
      </c>
      <c r="F93" s="13" t="n">
        <v>75</v>
      </c>
      <c r="G93" s="17" t="s">
        <v>93</v>
      </c>
      <c r="H93" s="22" t="s">
        <v>291</v>
      </c>
      <c r="I93" s="15" t="s">
        <v>27</v>
      </c>
      <c r="J93" s="19" t="s">
        <v>292</v>
      </c>
      <c r="K93" s="18" t="s">
        <v>272</v>
      </c>
      <c r="L93" s="15" t="s">
        <v>293</v>
      </c>
      <c r="M93" s="20" t="n">
        <v>44593</v>
      </c>
      <c r="N93" s="15" t="s">
        <v>80</v>
      </c>
      <c r="O93" s="13" t="n">
        <v>58</v>
      </c>
      <c r="P93" s="13"/>
      <c r="Q93" s="15" t="s">
        <v>294</v>
      </c>
      <c r="R93" s="21" t="n">
        <v>70</v>
      </c>
    </row>
    <row r="94" customFormat="false" ht="14.25" hidden="false" customHeight="false" outlineLevel="0" collapsed="false">
      <c r="A94" s="13" t="n">
        <v>91</v>
      </c>
      <c r="B94" s="24" t="s">
        <v>278</v>
      </c>
      <c r="C94" s="13" t="n">
        <v>3920221</v>
      </c>
      <c r="D94" s="15" t="s">
        <v>66</v>
      </c>
      <c r="E94" s="15" t="s">
        <v>289</v>
      </c>
      <c r="F94" s="13" t="n">
        <v>75</v>
      </c>
      <c r="G94" s="17"/>
      <c r="H94" s="22"/>
      <c r="I94" s="15"/>
      <c r="J94" s="19"/>
      <c r="K94" s="22"/>
      <c r="L94" s="13"/>
      <c r="M94" s="17"/>
      <c r="N94" s="13"/>
      <c r="O94" s="13"/>
      <c r="P94" s="13"/>
      <c r="Q94" s="13"/>
      <c r="R94" s="21"/>
    </row>
    <row r="95" customFormat="false" ht="14.25" hidden="false" customHeight="false" outlineLevel="0" collapsed="false">
      <c r="A95" s="13" t="n">
        <v>92</v>
      </c>
      <c r="B95" s="14" t="s">
        <v>50</v>
      </c>
      <c r="C95" s="13" t="n">
        <v>3920229</v>
      </c>
      <c r="D95" s="15" t="s">
        <v>66</v>
      </c>
      <c r="E95" s="15" t="s">
        <v>289</v>
      </c>
      <c r="F95" s="13" t="n">
        <v>75</v>
      </c>
      <c r="G95" s="17" t="s">
        <v>51</v>
      </c>
      <c r="H95" s="22" t="s">
        <v>52</v>
      </c>
      <c r="I95" s="15" t="s">
        <v>27</v>
      </c>
      <c r="J95" s="19" t="s">
        <v>53</v>
      </c>
      <c r="K95" s="18" t="s">
        <v>29</v>
      </c>
      <c r="L95" s="15" t="s">
        <v>54</v>
      </c>
      <c r="M95" s="20" t="n">
        <v>44805</v>
      </c>
      <c r="N95" s="15" t="s">
        <v>31</v>
      </c>
      <c r="O95" s="13" t="n">
        <v>49.8</v>
      </c>
      <c r="P95" s="13" t="n">
        <v>1</v>
      </c>
      <c r="Q95" s="15" t="s">
        <v>55</v>
      </c>
      <c r="R95" s="21" t="n">
        <v>70</v>
      </c>
    </row>
    <row r="96" customFormat="false" ht="14.25" hidden="false" customHeight="false" outlineLevel="0" collapsed="false">
      <c r="A96" s="13" t="n">
        <v>93</v>
      </c>
      <c r="B96" s="24" t="s">
        <v>279</v>
      </c>
      <c r="C96" s="13" t="n">
        <v>3920230</v>
      </c>
      <c r="D96" s="15" t="s">
        <v>66</v>
      </c>
      <c r="E96" s="15" t="s">
        <v>289</v>
      </c>
      <c r="F96" s="13" t="n">
        <v>75</v>
      </c>
      <c r="G96" s="17"/>
      <c r="H96" s="22"/>
      <c r="I96" s="15"/>
      <c r="J96" s="19"/>
      <c r="K96" s="22"/>
      <c r="L96" s="13"/>
      <c r="M96" s="17"/>
      <c r="N96" s="13"/>
      <c r="O96" s="13"/>
      <c r="P96" s="13"/>
      <c r="Q96" s="13"/>
      <c r="R96" s="21"/>
    </row>
    <row r="97" customFormat="false" ht="14.25" hidden="false" customHeight="false" outlineLevel="0" collapsed="false">
      <c r="A97" s="13" t="n">
        <v>94</v>
      </c>
      <c r="B97" s="14" t="s">
        <v>295</v>
      </c>
      <c r="C97" s="13" t="n">
        <v>3920279</v>
      </c>
      <c r="D97" s="15" t="s">
        <v>66</v>
      </c>
      <c r="E97" s="15" t="s">
        <v>289</v>
      </c>
      <c r="F97" s="13" t="n">
        <v>75</v>
      </c>
      <c r="G97" s="17" t="s">
        <v>51</v>
      </c>
      <c r="H97" s="18" t="s">
        <v>296</v>
      </c>
      <c r="I97" s="15" t="s">
        <v>114</v>
      </c>
      <c r="J97" s="19" t="s">
        <v>297</v>
      </c>
      <c r="K97" s="18" t="s">
        <v>188</v>
      </c>
      <c r="L97" s="15" t="s">
        <v>298</v>
      </c>
      <c r="M97" s="20" t="n">
        <v>43617</v>
      </c>
      <c r="N97" s="15" t="s">
        <v>80</v>
      </c>
      <c r="O97" s="13" t="n">
        <v>39</v>
      </c>
      <c r="P97" s="13" t="n">
        <v>1</v>
      </c>
      <c r="Q97" s="13"/>
      <c r="R97" s="21" t="n">
        <v>70</v>
      </c>
    </row>
    <row r="98" customFormat="false" ht="14.25" hidden="false" customHeight="false" outlineLevel="0" collapsed="false">
      <c r="A98" s="13" t="n">
        <v>95</v>
      </c>
      <c r="B98" s="24" t="s">
        <v>280</v>
      </c>
      <c r="C98" s="13" t="n">
        <v>3920388</v>
      </c>
      <c r="D98" s="15" t="s">
        <v>66</v>
      </c>
      <c r="E98" s="15" t="s">
        <v>289</v>
      </c>
      <c r="F98" s="13" t="n">
        <v>75</v>
      </c>
      <c r="G98" s="17"/>
      <c r="H98" s="22"/>
      <c r="I98" s="15"/>
      <c r="J98" s="19"/>
      <c r="K98" s="22"/>
      <c r="L98" s="13"/>
      <c r="M98" s="17"/>
      <c r="N98" s="13"/>
      <c r="O98" s="13"/>
      <c r="P98" s="13"/>
      <c r="Q98" s="13"/>
      <c r="R98" s="21"/>
    </row>
    <row r="99" customFormat="false" ht="14.25" hidden="false" customHeight="false" outlineLevel="0" collapsed="false">
      <c r="A99" s="13" t="n">
        <v>96</v>
      </c>
      <c r="B99" s="14" t="s">
        <v>281</v>
      </c>
      <c r="C99" s="13" t="n">
        <v>3920420</v>
      </c>
      <c r="D99" s="15" t="s">
        <v>66</v>
      </c>
      <c r="E99" s="15" t="s">
        <v>289</v>
      </c>
      <c r="F99" s="13" t="n">
        <v>75</v>
      </c>
      <c r="G99" s="17" t="s">
        <v>282</v>
      </c>
      <c r="H99" s="18" t="s">
        <v>283</v>
      </c>
      <c r="I99" s="15" t="s">
        <v>76</v>
      </c>
      <c r="J99" s="19" t="s">
        <v>284</v>
      </c>
      <c r="K99" s="18" t="s">
        <v>272</v>
      </c>
      <c r="L99" s="15" t="s">
        <v>285</v>
      </c>
      <c r="M99" s="20" t="n">
        <v>44562</v>
      </c>
      <c r="N99" s="15" t="s">
        <v>80</v>
      </c>
      <c r="O99" s="13" t="n">
        <v>48.9</v>
      </c>
      <c r="P99" s="13" t="n">
        <v>1</v>
      </c>
      <c r="Q99" s="15" t="s">
        <v>286</v>
      </c>
      <c r="R99" s="21" t="n">
        <v>70</v>
      </c>
    </row>
    <row r="100" customFormat="false" ht="14.25" hidden="false" customHeight="false" outlineLevel="0" collapsed="false">
      <c r="A100" s="13" t="n">
        <v>97</v>
      </c>
      <c r="B100" s="24" t="s">
        <v>287</v>
      </c>
      <c r="C100" s="13" t="n">
        <v>3920436</v>
      </c>
      <c r="D100" s="15" t="s">
        <v>66</v>
      </c>
      <c r="E100" s="15" t="s">
        <v>289</v>
      </c>
      <c r="F100" s="13" t="n">
        <v>75</v>
      </c>
      <c r="G100" s="17" t="s">
        <v>38</v>
      </c>
      <c r="H100" s="22"/>
      <c r="I100" s="15"/>
      <c r="J100" s="19"/>
      <c r="K100" s="22"/>
      <c r="L100" s="13"/>
      <c r="M100" s="17"/>
      <c r="N100" s="13"/>
      <c r="O100" s="13"/>
      <c r="P100" s="13"/>
      <c r="Q100" s="13"/>
      <c r="R100" s="21"/>
    </row>
    <row r="101" customFormat="false" ht="14.25" hidden="false" customHeight="false" outlineLevel="0" collapsed="false">
      <c r="A101" s="13" t="n">
        <v>98</v>
      </c>
      <c r="B101" s="24" t="s">
        <v>288</v>
      </c>
      <c r="C101" s="13" t="n">
        <v>3920439</v>
      </c>
      <c r="D101" s="15" t="s">
        <v>66</v>
      </c>
      <c r="E101" s="15" t="s">
        <v>289</v>
      </c>
      <c r="F101" s="13" t="n">
        <v>75</v>
      </c>
      <c r="G101" s="17"/>
      <c r="H101" s="22"/>
      <c r="I101" s="15"/>
      <c r="J101" s="19"/>
      <c r="K101" s="22"/>
      <c r="L101" s="13"/>
      <c r="M101" s="17"/>
      <c r="N101" s="13"/>
      <c r="O101" s="13"/>
      <c r="P101" s="13"/>
      <c r="Q101" s="13"/>
      <c r="R101" s="21"/>
    </row>
    <row r="102" customFormat="false" ht="14.25" hidden="false" customHeight="false" outlineLevel="0" collapsed="false">
      <c r="A102" s="13" t="n">
        <v>99</v>
      </c>
      <c r="B102" s="24" t="s">
        <v>299</v>
      </c>
      <c r="C102" s="13" t="n">
        <v>3920061</v>
      </c>
      <c r="D102" s="15" t="s">
        <v>143</v>
      </c>
      <c r="E102" s="15" t="s">
        <v>300</v>
      </c>
      <c r="F102" s="13" t="n">
        <v>304</v>
      </c>
      <c r="G102" s="17"/>
      <c r="H102" s="22"/>
      <c r="I102" s="15"/>
      <c r="J102" s="19"/>
      <c r="K102" s="22"/>
      <c r="L102" s="13"/>
      <c r="M102" s="17"/>
      <c r="N102" s="13"/>
      <c r="O102" s="13"/>
      <c r="P102" s="13"/>
      <c r="Q102" s="13"/>
      <c r="R102" s="21"/>
    </row>
    <row r="103" customFormat="false" ht="14.25" hidden="false" customHeight="false" outlineLevel="0" collapsed="false">
      <c r="A103" s="13" t="n">
        <v>100</v>
      </c>
      <c r="B103" s="24" t="s">
        <v>265</v>
      </c>
      <c r="C103" s="13" t="n">
        <v>3920073</v>
      </c>
      <c r="D103" s="15" t="s">
        <v>143</v>
      </c>
      <c r="E103" s="15" t="s">
        <v>300</v>
      </c>
      <c r="F103" s="13" t="n">
        <v>304</v>
      </c>
      <c r="G103" s="17"/>
      <c r="H103" s="22"/>
      <c r="I103" s="15"/>
      <c r="J103" s="19"/>
      <c r="K103" s="22"/>
      <c r="L103" s="13"/>
      <c r="M103" s="17"/>
      <c r="N103" s="13"/>
      <c r="O103" s="13"/>
      <c r="P103" s="13"/>
      <c r="Q103" s="13"/>
      <c r="R103" s="21"/>
    </row>
    <row r="104" customFormat="false" ht="14.25" hidden="false" customHeight="false" outlineLevel="0" collapsed="false">
      <c r="A104" s="13" t="n">
        <v>101</v>
      </c>
      <c r="B104" s="24" t="s">
        <v>267</v>
      </c>
      <c r="C104" s="13" t="n">
        <v>3920081</v>
      </c>
      <c r="D104" s="15" t="s">
        <v>143</v>
      </c>
      <c r="E104" s="15" t="s">
        <v>300</v>
      </c>
      <c r="F104" s="13" t="n">
        <v>304</v>
      </c>
      <c r="G104" s="17"/>
      <c r="H104" s="22"/>
      <c r="I104" s="15"/>
      <c r="J104" s="19"/>
      <c r="K104" s="22"/>
      <c r="L104" s="13"/>
      <c r="M104" s="17"/>
      <c r="N104" s="13"/>
      <c r="O104" s="13"/>
      <c r="P104" s="13"/>
      <c r="Q104" s="13"/>
      <c r="R104" s="21"/>
    </row>
    <row r="105" customFormat="false" ht="14.25" hidden="false" customHeight="false" outlineLevel="0" collapsed="false">
      <c r="A105" s="13" t="n">
        <v>102</v>
      </c>
      <c r="B105" s="24" t="s">
        <v>268</v>
      </c>
      <c r="C105" s="13" t="n">
        <v>3920084</v>
      </c>
      <c r="D105" s="15" t="s">
        <v>143</v>
      </c>
      <c r="E105" s="15" t="s">
        <v>300</v>
      </c>
      <c r="F105" s="13" t="n">
        <v>304</v>
      </c>
      <c r="G105" s="17"/>
      <c r="H105" s="22"/>
      <c r="I105" s="15"/>
      <c r="J105" s="19"/>
      <c r="K105" s="22"/>
      <c r="L105" s="13"/>
      <c r="M105" s="17"/>
      <c r="N105" s="13"/>
      <c r="O105" s="13"/>
      <c r="P105" s="13"/>
      <c r="Q105" s="13"/>
      <c r="R105" s="21"/>
    </row>
    <row r="106" customFormat="false" ht="14.25" hidden="false" customHeight="false" outlineLevel="0" collapsed="false">
      <c r="A106" s="13" t="n">
        <v>103</v>
      </c>
      <c r="B106" s="24" t="s">
        <v>301</v>
      </c>
      <c r="C106" s="13" t="n">
        <v>3920116</v>
      </c>
      <c r="D106" s="15" t="s">
        <v>143</v>
      </c>
      <c r="E106" s="15" t="s">
        <v>300</v>
      </c>
      <c r="F106" s="13" t="n">
        <v>304</v>
      </c>
      <c r="G106" s="17" t="s">
        <v>302</v>
      </c>
      <c r="H106" s="18" t="s">
        <v>301</v>
      </c>
      <c r="I106" s="15" t="s">
        <v>114</v>
      </c>
      <c r="J106" s="19" t="s">
        <v>303</v>
      </c>
      <c r="K106" s="18" t="s">
        <v>304</v>
      </c>
      <c r="L106" s="15" t="s">
        <v>305</v>
      </c>
      <c r="M106" s="20" t="n">
        <v>44409</v>
      </c>
      <c r="N106" s="15" t="s">
        <v>72</v>
      </c>
      <c r="O106" s="13" t="n">
        <v>45.8</v>
      </c>
      <c r="P106" s="13" t="n">
        <v>2</v>
      </c>
      <c r="Q106" s="13"/>
      <c r="R106" s="21" t="n">
        <v>290</v>
      </c>
    </row>
    <row r="107" customFormat="false" ht="14.25" hidden="false" customHeight="false" outlineLevel="0" collapsed="false">
      <c r="A107" s="13" t="n">
        <v>104</v>
      </c>
      <c r="B107" s="24" t="s">
        <v>306</v>
      </c>
      <c r="C107" s="13" t="n">
        <v>3920124</v>
      </c>
      <c r="D107" s="15" t="s">
        <v>143</v>
      </c>
      <c r="E107" s="15" t="s">
        <v>300</v>
      </c>
      <c r="F107" s="13" t="n">
        <v>304</v>
      </c>
      <c r="G107" s="17" t="s">
        <v>307</v>
      </c>
      <c r="H107" s="18" t="s">
        <v>306</v>
      </c>
      <c r="I107" s="15"/>
      <c r="J107" s="19" t="s">
        <v>308</v>
      </c>
      <c r="K107" s="18" t="s">
        <v>272</v>
      </c>
      <c r="L107" s="15" t="s">
        <v>309</v>
      </c>
      <c r="M107" s="20" t="n">
        <v>43891</v>
      </c>
      <c r="N107" s="15" t="s">
        <v>80</v>
      </c>
      <c r="O107" s="13" t="n">
        <v>49.8</v>
      </c>
      <c r="P107" s="13" t="n">
        <v>3</v>
      </c>
      <c r="Q107" s="13"/>
      <c r="R107" s="21" t="n">
        <v>290</v>
      </c>
    </row>
    <row r="108" customFormat="false" ht="14.25" hidden="false" customHeight="false" outlineLevel="0" collapsed="false">
      <c r="A108" s="13" t="n">
        <v>105</v>
      </c>
      <c r="B108" s="24" t="s">
        <v>310</v>
      </c>
      <c r="C108" s="13" t="n">
        <v>3920127</v>
      </c>
      <c r="D108" s="15" t="s">
        <v>143</v>
      </c>
      <c r="E108" s="15" t="s">
        <v>300</v>
      </c>
      <c r="F108" s="13" t="n">
        <v>304</v>
      </c>
      <c r="G108" s="17" t="s">
        <v>172</v>
      </c>
      <c r="H108" s="18" t="s">
        <v>310</v>
      </c>
      <c r="I108" s="15" t="s">
        <v>114</v>
      </c>
      <c r="J108" s="19" t="s">
        <v>311</v>
      </c>
      <c r="K108" s="18" t="s">
        <v>41</v>
      </c>
      <c r="L108" s="15" t="s">
        <v>312</v>
      </c>
      <c r="M108" s="20" t="n">
        <v>42887</v>
      </c>
      <c r="N108" s="15" t="s">
        <v>31</v>
      </c>
      <c r="O108" s="13" t="n">
        <v>54</v>
      </c>
      <c r="P108" s="13" t="n">
        <v>1</v>
      </c>
      <c r="Q108" s="13"/>
      <c r="R108" s="21" t="n">
        <v>290</v>
      </c>
    </row>
    <row r="109" customFormat="false" ht="14.25" hidden="false" customHeight="false" outlineLevel="0" collapsed="false">
      <c r="A109" s="13" t="n">
        <v>106</v>
      </c>
      <c r="B109" s="24" t="s">
        <v>278</v>
      </c>
      <c r="C109" s="13" t="n">
        <v>3920221</v>
      </c>
      <c r="D109" s="15" t="s">
        <v>143</v>
      </c>
      <c r="E109" s="15" t="s">
        <v>300</v>
      </c>
      <c r="F109" s="13" t="n">
        <v>304</v>
      </c>
      <c r="G109" s="17"/>
      <c r="H109" s="22"/>
      <c r="I109" s="15"/>
      <c r="J109" s="19"/>
      <c r="K109" s="22"/>
      <c r="L109" s="13"/>
      <c r="M109" s="17"/>
      <c r="N109" s="13"/>
      <c r="O109" s="13"/>
      <c r="P109" s="13"/>
      <c r="Q109" s="13"/>
      <c r="R109" s="21"/>
    </row>
    <row r="110" customFormat="false" ht="14.25" hidden="false" customHeight="false" outlineLevel="0" collapsed="false">
      <c r="A110" s="13" t="n">
        <v>107</v>
      </c>
      <c r="B110" s="24" t="s">
        <v>279</v>
      </c>
      <c r="C110" s="13" t="n">
        <v>3920230</v>
      </c>
      <c r="D110" s="15" t="s">
        <v>143</v>
      </c>
      <c r="E110" s="15" t="s">
        <v>300</v>
      </c>
      <c r="F110" s="13" t="n">
        <v>304</v>
      </c>
      <c r="G110" s="17"/>
      <c r="H110" s="22"/>
      <c r="I110" s="15"/>
      <c r="J110" s="19"/>
      <c r="K110" s="22"/>
      <c r="L110" s="13"/>
      <c r="M110" s="17"/>
      <c r="N110" s="13"/>
      <c r="O110" s="13"/>
      <c r="P110" s="13"/>
      <c r="Q110" s="13"/>
      <c r="R110" s="21"/>
    </row>
    <row r="111" customFormat="false" ht="14.25" hidden="false" customHeight="false" outlineLevel="0" collapsed="false">
      <c r="A111" s="13" t="n">
        <v>108</v>
      </c>
      <c r="B111" s="24" t="s">
        <v>280</v>
      </c>
      <c r="C111" s="13" t="n">
        <v>3920388</v>
      </c>
      <c r="D111" s="15" t="s">
        <v>143</v>
      </c>
      <c r="E111" s="15" t="s">
        <v>300</v>
      </c>
      <c r="F111" s="13" t="n">
        <v>304</v>
      </c>
      <c r="G111" s="17"/>
      <c r="H111" s="22"/>
      <c r="I111" s="15"/>
      <c r="J111" s="19"/>
      <c r="K111" s="22"/>
      <c r="L111" s="13"/>
      <c r="M111" s="17"/>
      <c r="N111" s="13"/>
      <c r="O111" s="13"/>
      <c r="P111" s="13"/>
      <c r="Q111" s="13"/>
      <c r="R111" s="21"/>
    </row>
    <row r="112" customFormat="false" ht="14.25" hidden="false" customHeight="false" outlineLevel="0" collapsed="false">
      <c r="A112" s="13" t="n">
        <v>109</v>
      </c>
      <c r="B112" s="24" t="s">
        <v>313</v>
      </c>
      <c r="C112" s="13" t="n">
        <v>3920415</v>
      </c>
      <c r="D112" s="15" t="s">
        <v>143</v>
      </c>
      <c r="E112" s="15" t="s">
        <v>300</v>
      </c>
      <c r="F112" s="13" t="n">
        <v>304</v>
      </c>
      <c r="G112" s="17" t="s">
        <v>314</v>
      </c>
      <c r="H112" s="18" t="s">
        <v>315</v>
      </c>
      <c r="I112" s="15" t="s">
        <v>27</v>
      </c>
      <c r="J112" s="19" t="s">
        <v>316</v>
      </c>
      <c r="K112" s="18" t="s">
        <v>29</v>
      </c>
      <c r="L112" s="15" t="s">
        <v>317</v>
      </c>
      <c r="M112" s="20" t="n">
        <v>44835</v>
      </c>
      <c r="N112" s="15" t="s">
        <v>31</v>
      </c>
      <c r="O112" s="13" t="n">
        <v>59.8</v>
      </c>
      <c r="P112" s="13" t="n">
        <v>1</v>
      </c>
      <c r="Q112" s="15" t="s">
        <v>318</v>
      </c>
      <c r="R112" s="21" t="n">
        <v>290</v>
      </c>
    </row>
    <row r="113" customFormat="false" ht="14.25" hidden="false" customHeight="false" outlineLevel="0" collapsed="false">
      <c r="A113" s="13" t="n">
        <v>110</v>
      </c>
      <c r="B113" s="24" t="s">
        <v>319</v>
      </c>
      <c r="C113" s="13" t="n">
        <v>3920435</v>
      </c>
      <c r="D113" s="15" t="s">
        <v>143</v>
      </c>
      <c r="E113" s="15" t="s">
        <v>300</v>
      </c>
      <c r="F113" s="13" t="n">
        <v>304</v>
      </c>
      <c r="G113" s="17"/>
      <c r="H113" s="22"/>
      <c r="I113" s="15"/>
      <c r="J113" s="19"/>
      <c r="K113" s="22"/>
      <c r="L113" s="13"/>
      <c r="M113" s="17"/>
      <c r="N113" s="13"/>
      <c r="O113" s="13"/>
      <c r="P113" s="13"/>
      <c r="Q113" s="13"/>
      <c r="R113" s="21"/>
    </row>
    <row r="114" customFormat="false" ht="14.25" hidden="false" customHeight="false" outlineLevel="0" collapsed="false">
      <c r="A114" s="13" t="n">
        <v>111</v>
      </c>
      <c r="B114" s="24" t="s">
        <v>287</v>
      </c>
      <c r="C114" s="13" t="n">
        <v>3920436</v>
      </c>
      <c r="D114" s="15" t="s">
        <v>143</v>
      </c>
      <c r="E114" s="15" t="s">
        <v>300</v>
      </c>
      <c r="F114" s="13" t="n">
        <v>304</v>
      </c>
      <c r="G114" s="17" t="s">
        <v>38</v>
      </c>
      <c r="H114" s="22"/>
      <c r="I114" s="15"/>
      <c r="J114" s="19"/>
      <c r="K114" s="22"/>
      <c r="L114" s="13"/>
      <c r="M114" s="17"/>
      <c r="N114" s="13"/>
      <c r="O114" s="13"/>
      <c r="P114" s="13"/>
      <c r="Q114" s="13"/>
      <c r="R114" s="21"/>
    </row>
    <row r="115" customFormat="false" ht="14.25" hidden="false" customHeight="false" outlineLevel="0" collapsed="false">
      <c r="A115" s="13" t="n">
        <v>112</v>
      </c>
      <c r="B115" s="24" t="s">
        <v>288</v>
      </c>
      <c r="C115" s="13" t="n">
        <v>3920439</v>
      </c>
      <c r="D115" s="15" t="s">
        <v>143</v>
      </c>
      <c r="E115" s="15" t="s">
        <v>300</v>
      </c>
      <c r="F115" s="13" t="n">
        <v>304</v>
      </c>
      <c r="G115" s="17"/>
      <c r="H115" s="22"/>
      <c r="I115" s="15"/>
      <c r="J115" s="19"/>
      <c r="K115" s="22"/>
      <c r="L115" s="13"/>
      <c r="M115" s="17"/>
      <c r="N115" s="13"/>
      <c r="O115" s="13"/>
      <c r="P115" s="13"/>
      <c r="Q115" s="13"/>
      <c r="R115" s="21"/>
    </row>
    <row r="116" customFormat="false" ht="14.25" hidden="false" customHeight="false" outlineLevel="0" collapsed="false">
      <c r="A116" s="13" t="n">
        <v>113</v>
      </c>
      <c r="B116" s="24" t="s">
        <v>299</v>
      </c>
      <c r="C116" s="13" t="n">
        <v>3920061</v>
      </c>
      <c r="D116" s="15" t="s">
        <v>182</v>
      </c>
      <c r="E116" s="15" t="s">
        <v>320</v>
      </c>
      <c r="F116" s="13" t="n">
        <v>55</v>
      </c>
      <c r="G116" s="17"/>
      <c r="H116" s="22"/>
      <c r="I116" s="15"/>
      <c r="J116" s="19"/>
      <c r="K116" s="22"/>
      <c r="L116" s="13"/>
      <c r="M116" s="17"/>
      <c r="N116" s="13"/>
      <c r="O116" s="13"/>
      <c r="P116" s="13"/>
      <c r="Q116" s="13"/>
      <c r="R116" s="21"/>
    </row>
    <row r="117" customFormat="false" ht="14.25" hidden="false" customHeight="false" outlineLevel="0" collapsed="false">
      <c r="A117" s="13" t="n">
        <v>114</v>
      </c>
      <c r="B117" s="24" t="s">
        <v>321</v>
      </c>
      <c r="C117" s="13" t="n">
        <v>3920071</v>
      </c>
      <c r="D117" s="15" t="s">
        <v>182</v>
      </c>
      <c r="E117" s="15" t="s">
        <v>320</v>
      </c>
      <c r="F117" s="13" t="n">
        <v>55</v>
      </c>
      <c r="G117" s="17" t="s">
        <v>112</v>
      </c>
      <c r="H117" s="18" t="s">
        <v>321</v>
      </c>
      <c r="I117" s="15" t="s">
        <v>322</v>
      </c>
      <c r="J117" s="19" t="s">
        <v>323</v>
      </c>
      <c r="K117" s="18" t="s">
        <v>324</v>
      </c>
      <c r="L117" s="15" t="s">
        <v>325</v>
      </c>
      <c r="M117" s="20" t="n">
        <v>44743</v>
      </c>
      <c r="N117" s="15" t="s">
        <v>80</v>
      </c>
      <c r="O117" s="13" t="n">
        <v>39.9</v>
      </c>
      <c r="P117" s="13" t="n">
        <v>1</v>
      </c>
      <c r="Q117" s="13"/>
      <c r="R117" s="21" t="n">
        <v>55</v>
      </c>
    </row>
    <row r="118" customFormat="false" ht="14.25" hidden="false" customHeight="false" outlineLevel="0" collapsed="false">
      <c r="A118" s="13" t="n">
        <v>115</v>
      </c>
      <c r="B118" s="24" t="s">
        <v>265</v>
      </c>
      <c r="C118" s="13" t="n">
        <v>3920073</v>
      </c>
      <c r="D118" s="15" t="s">
        <v>182</v>
      </c>
      <c r="E118" s="15" t="s">
        <v>320</v>
      </c>
      <c r="F118" s="13" t="n">
        <v>55</v>
      </c>
      <c r="G118" s="17"/>
      <c r="H118" s="22"/>
      <c r="I118" s="15"/>
      <c r="J118" s="19"/>
      <c r="K118" s="22"/>
      <c r="L118" s="13"/>
      <c r="M118" s="17"/>
      <c r="N118" s="13"/>
      <c r="O118" s="13"/>
      <c r="P118" s="13"/>
      <c r="Q118" s="13"/>
      <c r="R118" s="21"/>
    </row>
    <row r="119" customFormat="false" ht="14.25" hidden="false" customHeight="false" outlineLevel="0" collapsed="false">
      <c r="A119" s="13" t="n">
        <v>116</v>
      </c>
      <c r="B119" s="24" t="s">
        <v>267</v>
      </c>
      <c r="C119" s="13" t="n">
        <v>3920081</v>
      </c>
      <c r="D119" s="15" t="s">
        <v>182</v>
      </c>
      <c r="E119" s="15" t="s">
        <v>320</v>
      </c>
      <c r="F119" s="13" t="n">
        <v>55</v>
      </c>
      <c r="G119" s="17"/>
      <c r="H119" s="22"/>
      <c r="I119" s="15"/>
      <c r="J119" s="19"/>
      <c r="K119" s="22"/>
      <c r="L119" s="13"/>
      <c r="M119" s="17"/>
      <c r="N119" s="13"/>
      <c r="O119" s="13"/>
      <c r="P119" s="13"/>
      <c r="Q119" s="13"/>
      <c r="R119" s="21"/>
    </row>
    <row r="120" customFormat="false" ht="14.25" hidden="false" customHeight="false" outlineLevel="0" collapsed="false">
      <c r="A120" s="13" t="n">
        <v>117</v>
      </c>
      <c r="B120" s="24" t="s">
        <v>268</v>
      </c>
      <c r="C120" s="13" t="n">
        <v>3920084</v>
      </c>
      <c r="D120" s="15" t="s">
        <v>182</v>
      </c>
      <c r="E120" s="15" t="s">
        <v>320</v>
      </c>
      <c r="F120" s="13" t="n">
        <v>55</v>
      </c>
      <c r="G120" s="17"/>
      <c r="H120" s="22"/>
      <c r="I120" s="15"/>
      <c r="J120" s="19"/>
      <c r="K120" s="22"/>
      <c r="L120" s="13"/>
      <c r="M120" s="17"/>
      <c r="N120" s="13"/>
      <c r="O120" s="13"/>
      <c r="P120" s="13"/>
      <c r="Q120" s="13"/>
      <c r="R120" s="21"/>
    </row>
    <row r="121" customFormat="false" ht="14.25" hidden="false" customHeight="false" outlineLevel="0" collapsed="false">
      <c r="A121" s="13" t="n">
        <v>118</v>
      </c>
      <c r="B121" s="24" t="s">
        <v>310</v>
      </c>
      <c r="C121" s="13" t="n">
        <v>3920127</v>
      </c>
      <c r="D121" s="15" t="s">
        <v>182</v>
      </c>
      <c r="E121" s="15" t="s">
        <v>320</v>
      </c>
      <c r="F121" s="13" t="n">
        <v>55</v>
      </c>
      <c r="G121" s="17" t="s">
        <v>172</v>
      </c>
      <c r="H121" s="18" t="s">
        <v>310</v>
      </c>
      <c r="I121" s="15" t="s">
        <v>114</v>
      </c>
      <c r="J121" s="19" t="s">
        <v>311</v>
      </c>
      <c r="K121" s="18" t="s">
        <v>41</v>
      </c>
      <c r="L121" s="15" t="s">
        <v>312</v>
      </c>
      <c r="M121" s="20" t="n">
        <v>42887</v>
      </c>
      <c r="N121" s="15" t="s">
        <v>31</v>
      </c>
      <c r="O121" s="13" t="n">
        <v>54</v>
      </c>
      <c r="P121" s="13"/>
      <c r="Q121" s="13"/>
      <c r="R121" s="21" t="n">
        <v>55</v>
      </c>
    </row>
    <row r="122" customFormat="false" ht="14.25" hidden="false" customHeight="false" outlineLevel="0" collapsed="false">
      <c r="A122" s="13" t="n">
        <v>119</v>
      </c>
      <c r="B122" s="24" t="s">
        <v>278</v>
      </c>
      <c r="C122" s="13" t="n">
        <v>3920221</v>
      </c>
      <c r="D122" s="15" t="s">
        <v>182</v>
      </c>
      <c r="E122" s="15" t="s">
        <v>320</v>
      </c>
      <c r="F122" s="13" t="n">
        <v>55</v>
      </c>
      <c r="G122" s="17"/>
      <c r="H122" s="22"/>
      <c r="I122" s="15"/>
      <c r="J122" s="19"/>
      <c r="K122" s="22"/>
      <c r="L122" s="13"/>
      <c r="M122" s="17"/>
      <c r="N122" s="13"/>
      <c r="O122" s="13"/>
      <c r="P122" s="13"/>
      <c r="Q122" s="13"/>
      <c r="R122" s="21"/>
    </row>
    <row r="123" customFormat="false" ht="14.25" hidden="false" customHeight="false" outlineLevel="0" collapsed="false">
      <c r="A123" s="13" t="n">
        <v>120</v>
      </c>
      <c r="B123" s="24" t="s">
        <v>279</v>
      </c>
      <c r="C123" s="13" t="n">
        <v>3920230</v>
      </c>
      <c r="D123" s="15" t="s">
        <v>182</v>
      </c>
      <c r="E123" s="15" t="s">
        <v>320</v>
      </c>
      <c r="F123" s="13" t="n">
        <v>55</v>
      </c>
      <c r="G123" s="17"/>
      <c r="H123" s="22"/>
      <c r="I123" s="15"/>
      <c r="J123" s="19"/>
      <c r="K123" s="22"/>
      <c r="L123" s="13"/>
      <c r="M123" s="17"/>
      <c r="N123" s="13"/>
      <c r="O123" s="13"/>
      <c r="P123" s="13"/>
      <c r="Q123" s="13"/>
      <c r="R123" s="21"/>
    </row>
    <row r="124" customFormat="false" ht="14.25" hidden="false" customHeight="false" outlineLevel="0" collapsed="false">
      <c r="A124" s="13" t="n">
        <v>121</v>
      </c>
      <c r="B124" s="24" t="s">
        <v>280</v>
      </c>
      <c r="C124" s="13" t="n">
        <v>3920388</v>
      </c>
      <c r="D124" s="15" t="s">
        <v>182</v>
      </c>
      <c r="E124" s="15" t="s">
        <v>320</v>
      </c>
      <c r="F124" s="13" t="n">
        <v>55</v>
      </c>
      <c r="G124" s="17"/>
      <c r="H124" s="22"/>
      <c r="I124" s="15"/>
      <c r="J124" s="19"/>
      <c r="K124" s="22"/>
      <c r="L124" s="13"/>
      <c r="M124" s="17"/>
      <c r="N124" s="13"/>
      <c r="O124" s="13"/>
      <c r="P124" s="13"/>
      <c r="Q124" s="13"/>
      <c r="R124" s="21"/>
    </row>
    <row r="125" customFormat="false" ht="14.25" hidden="false" customHeight="false" outlineLevel="0" collapsed="false">
      <c r="A125" s="13" t="n">
        <v>122</v>
      </c>
      <c r="B125" s="24" t="s">
        <v>313</v>
      </c>
      <c r="C125" s="13" t="n">
        <v>3920415</v>
      </c>
      <c r="D125" s="15" t="s">
        <v>182</v>
      </c>
      <c r="E125" s="15" t="s">
        <v>320</v>
      </c>
      <c r="F125" s="13" t="n">
        <v>55</v>
      </c>
      <c r="G125" s="17" t="s">
        <v>314</v>
      </c>
      <c r="H125" s="18" t="s">
        <v>315</v>
      </c>
      <c r="I125" s="15" t="s">
        <v>27</v>
      </c>
      <c r="J125" s="19" t="s">
        <v>316</v>
      </c>
      <c r="K125" s="18" t="s">
        <v>29</v>
      </c>
      <c r="L125" s="15" t="s">
        <v>317</v>
      </c>
      <c r="M125" s="20" t="n">
        <v>44835</v>
      </c>
      <c r="N125" s="15" t="s">
        <v>31</v>
      </c>
      <c r="O125" s="13" t="n">
        <v>59.8</v>
      </c>
      <c r="P125" s="13" t="n">
        <v>2</v>
      </c>
      <c r="Q125" s="15" t="s">
        <v>318</v>
      </c>
      <c r="R125" s="21" t="n">
        <v>55</v>
      </c>
    </row>
    <row r="126" customFormat="false" ht="14.25" hidden="false" customHeight="false" outlineLevel="0" collapsed="false">
      <c r="A126" s="13" t="n">
        <v>123</v>
      </c>
      <c r="B126" s="24" t="s">
        <v>319</v>
      </c>
      <c r="C126" s="13" t="n">
        <v>3920435</v>
      </c>
      <c r="D126" s="15" t="s">
        <v>182</v>
      </c>
      <c r="E126" s="15" t="s">
        <v>320</v>
      </c>
      <c r="F126" s="13" t="n">
        <v>55</v>
      </c>
      <c r="G126" s="17"/>
      <c r="H126" s="22"/>
      <c r="I126" s="15"/>
      <c r="J126" s="19"/>
      <c r="K126" s="22"/>
      <c r="L126" s="13"/>
      <c r="M126" s="17"/>
      <c r="N126" s="13"/>
      <c r="O126" s="13"/>
      <c r="P126" s="13"/>
      <c r="Q126" s="13"/>
      <c r="R126" s="21"/>
    </row>
    <row r="127" customFormat="false" ht="14.25" hidden="false" customHeight="false" outlineLevel="0" collapsed="false">
      <c r="A127" s="13" t="n">
        <v>124</v>
      </c>
      <c r="B127" s="24" t="s">
        <v>287</v>
      </c>
      <c r="C127" s="13" t="n">
        <v>3920436</v>
      </c>
      <c r="D127" s="15" t="s">
        <v>182</v>
      </c>
      <c r="E127" s="15" t="s">
        <v>320</v>
      </c>
      <c r="F127" s="13" t="n">
        <v>55</v>
      </c>
      <c r="G127" s="17" t="s">
        <v>38</v>
      </c>
      <c r="H127" s="22"/>
      <c r="I127" s="15"/>
      <c r="J127" s="19"/>
      <c r="K127" s="22"/>
      <c r="L127" s="13"/>
      <c r="M127" s="17"/>
      <c r="N127" s="13"/>
      <c r="O127" s="13"/>
      <c r="P127" s="13"/>
      <c r="Q127" s="13"/>
      <c r="R127" s="21"/>
    </row>
    <row r="128" customFormat="false" ht="14.25" hidden="false" customHeight="false" outlineLevel="0" collapsed="false">
      <c r="A128" s="13" t="n">
        <v>125</v>
      </c>
      <c r="B128" s="24" t="s">
        <v>288</v>
      </c>
      <c r="C128" s="13" t="n">
        <v>3920439</v>
      </c>
      <c r="D128" s="15" t="s">
        <v>182</v>
      </c>
      <c r="E128" s="15" t="s">
        <v>320</v>
      </c>
      <c r="F128" s="13" t="n">
        <v>55</v>
      </c>
      <c r="G128" s="17"/>
      <c r="H128" s="22"/>
      <c r="I128" s="15"/>
      <c r="J128" s="19"/>
      <c r="K128" s="22"/>
      <c r="L128" s="13"/>
      <c r="M128" s="17"/>
      <c r="N128" s="13"/>
      <c r="O128" s="13"/>
      <c r="P128" s="13"/>
      <c r="Q128" s="13"/>
      <c r="R128" s="21"/>
    </row>
    <row r="129" customFormat="false" ht="14.25" hidden="false" customHeight="false" outlineLevel="0" collapsed="false">
      <c r="A129" s="13" t="n">
        <v>126</v>
      </c>
      <c r="B129" s="24" t="s">
        <v>326</v>
      </c>
      <c r="C129" s="13" t="n">
        <v>3920017</v>
      </c>
      <c r="D129" s="15" t="s">
        <v>195</v>
      </c>
      <c r="E129" s="15" t="s">
        <v>327</v>
      </c>
      <c r="F129" s="13" t="n">
        <v>75</v>
      </c>
      <c r="G129" s="17" t="s">
        <v>145</v>
      </c>
      <c r="H129" s="18" t="s">
        <v>326</v>
      </c>
      <c r="I129" s="15" t="s">
        <v>76</v>
      </c>
      <c r="J129" s="19" t="s">
        <v>328</v>
      </c>
      <c r="K129" s="18" t="s">
        <v>48</v>
      </c>
      <c r="L129" s="15" t="s">
        <v>329</v>
      </c>
      <c r="M129" s="20" t="n">
        <v>41760</v>
      </c>
      <c r="N129" s="15" t="s">
        <v>80</v>
      </c>
      <c r="O129" s="13" t="n">
        <v>49.8</v>
      </c>
      <c r="P129" s="13" t="n">
        <v>0</v>
      </c>
      <c r="Q129" s="13"/>
      <c r="R129" s="21" t="n">
        <v>73</v>
      </c>
    </row>
    <row r="130" customFormat="false" ht="14.25" hidden="false" customHeight="false" outlineLevel="0" collapsed="false">
      <c r="A130" s="13" t="n">
        <v>127</v>
      </c>
      <c r="B130" s="24" t="s">
        <v>211</v>
      </c>
      <c r="C130" s="13" t="n">
        <v>3920021</v>
      </c>
      <c r="D130" s="15" t="s">
        <v>195</v>
      </c>
      <c r="E130" s="15" t="s">
        <v>327</v>
      </c>
      <c r="F130" s="13" t="n">
        <v>75</v>
      </c>
      <c r="G130" s="17" t="s">
        <v>212</v>
      </c>
      <c r="H130" s="18" t="s">
        <v>213</v>
      </c>
      <c r="I130" s="15" t="s">
        <v>76</v>
      </c>
      <c r="J130" s="19" t="s">
        <v>214</v>
      </c>
      <c r="K130" s="18" t="s">
        <v>41</v>
      </c>
      <c r="L130" s="15" t="s">
        <v>215</v>
      </c>
      <c r="M130" s="20" t="n">
        <v>45536</v>
      </c>
      <c r="N130" s="15" t="s">
        <v>72</v>
      </c>
      <c r="O130" s="13" t="n">
        <v>59</v>
      </c>
      <c r="P130" s="13"/>
      <c r="Q130" s="13"/>
      <c r="R130" s="21" t="n">
        <v>73</v>
      </c>
    </row>
    <row r="131" customFormat="false" ht="14.25" hidden="false" customHeight="false" outlineLevel="0" collapsed="false">
      <c r="A131" s="13" t="n">
        <v>128</v>
      </c>
      <c r="B131" s="24" t="s">
        <v>330</v>
      </c>
      <c r="C131" s="13" t="n">
        <v>3920045</v>
      </c>
      <c r="D131" s="15" t="s">
        <v>195</v>
      </c>
      <c r="E131" s="15" t="s">
        <v>327</v>
      </c>
      <c r="F131" s="13" t="n">
        <v>75</v>
      </c>
      <c r="G131" s="17" t="s">
        <v>222</v>
      </c>
      <c r="H131" s="18" t="s">
        <v>331</v>
      </c>
      <c r="I131" s="15"/>
      <c r="J131" s="19" t="s">
        <v>332</v>
      </c>
      <c r="K131" s="18" t="s">
        <v>180</v>
      </c>
      <c r="L131" s="15" t="s">
        <v>333</v>
      </c>
      <c r="M131" s="17"/>
      <c r="N131" s="13"/>
      <c r="O131" s="13" t="n">
        <v>49</v>
      </c>
      <c r="P131" s="13" t="n">
        <v>1</v>
      </c>
      <c r="Q131" s="13"/>
      <c r="R131" s="21" t="n">
        <v>73</v>
      </c>
    </row>
    <row r="132" customFormat="false" ht="14.25" hidden="false" customHeight="false" outlineLevel="0" collapsed="false">
      <c r="A132" s="13" t="n">
        <v>129</v>
      </c>
      <c r="B132" s="24" t="s">
        <v>265</v>
      </c>
      <c r="C132" s="13" t="n">
        <v>3920073</v>
      </c>
      <c r="D132" s="15" t="s">
        <v>195</v>
      </c>
      <c r="E132" s="15" t="s">
        <v>327</v>
      </c>
      <c r="F132" s="13" t="n">
        <v>75</v>
      </c>
      <c r="G132" s="17"/>
      <c r="H132" s="22"/>
      <c r="I132" s="15"/>
      <c r="J132" s="19"/>
      <c r="K132" s="22"/>
      <c r="L132" s="13"/>
      <c r="M132" s="17"/>
      <c r="N132" s="13"/>
      <c r="O132" s="13"/>
      <c r="P132" s="13"/>
      <c r="Q132" s="13"/>
      <c r="R132" s="21"/>
    </row>
    <row r="133" customFormat="false" ht="14.25" hidden="false" customHeight="false" outlineLevel="0" collapsed="false">
      <c r="A133" s="13" t="n">
        <v>130</v>
      </c>
      <c r="B133" s="24" t="s">
        <v>267</v>
      </c>
      <c r="C133" s="13" t="n">
        <v>3920081</v>
      </c>
      <c r="D133" s="15" t="s">
        <v>195</v>
      </c>
      <c r="E133" s="15" t="s">
        <v>327</v>
      </c>
      <c r="F133" s="13" t="n">
        <v>75</v>
      </c>
      <c r="G133" s="17"/>
      <c r="H133" s="22"/>
      <c r="I133" s="15"/>
      <c r="J133" s="19"/>
      <c r="K133" s="22"/>
      <c r="L133" s="13"/>
      <c r="M133" s="17"/>
      <c r="N133" s="13"/>
      <c r="O133" s="13"/>
      <c r="P133" s="13"/>
      <c r="Q133" s="13"/>
      <c r="R133" s="21"/>
    </row>
    <row r="134" customFormat="false" ht="14.25" hidden="false" customHeight="false" outlineLevel="0" collapsed="false">
      <c r="A134" s="13" t="n">
        <v>131</v>
      </c>
      <c r="B134" s="24" t="s">
        <v>268</v>
      </c>
      <c r="C134" s="13" t="n">
        <v>3920084</v>
      </c>
      <c r="D134" s="15" t="s">
        <v>195</v>
      </c>
      <c r="E134" s="15" t="s">
        <v>327</v>
      </c>
      <c r="F134" s="13" t="n">
        <v>75</v>
      </c>
      <c r="G134" s="17"/>
      <c r="H134" s="22"/>
      <c r="I134" s="15"/>
      <c r="J134" s="19"/>
      <c r="K134" s="22"/>
      <c r="L134" s="13"/>
      <c r="M134" s="17"/>
      <c r="N134" s="13"/>
      <c r="O134" s="13"/>
      <c r="P134" s="13"/>
      <c r="Q134" s="13"/>
      <c r="R134" s="21"/>
    </row>
    <row r="135" customFormat="false" ht="14.25" hidden="false" customHeight="false" outlineLevel="0" collapsed="false">
      <c r="A135" s="13" t="n">
        <v>132</v>
      </c>
      <c r="B135" s="24" t="s">
        <v>334</v>
      </c>
      <c r="C135" s="13" t="n">
        <v>3920085</v>
      </c>
      <c r="D135" s="15" t="s">
        <v>195</v>
      </c>
      <c r="E135" s="15" t="s">
        <v>327</v>
      </c>
      <c r="F135" s="13" t="n">
        <v>75</v>
      </c>
      <c r="G135" s="17" t="s">
        <v>112</v>
      </c>
      <c r="H135" s="18" t="s">
        <v>335</v>
      </c>
      <c r="I135" s="15"/>
      <c r="J135" s="19" t="s">
        <v>336</v>
      </c>
      <c r="K135" s="18" t="s">
        <v>29</v>
      </c>
      <c r="L135" s="15" t="s">
        <v>337</v>
      </c>
      <c r="M135" s="20" t="n">
        <v>44562</v>
      </c>
      <c r="N135" s="15" t="s">
        <v>43</v>
      </c>
      <c r="O135" s="13" t="n">
        <v>59.8</v>
      </c>
      <c r="P135" s="13" t="n">
        <v>1</v>
      </c>
      <c r="Q135" s="13"/>
      <c r="R135" s="21" t="n">
        <v>73</v>
      </c>
    </row>
    <row r="136" customFormat="false" ht="14.25" hidden="false" customHeight="false" outlineLevel="0" collapsed="false">
      <c r="A136" s="13" t="n">
        <v>133</v>
      </c>
      <c r="B136" s="24" t="s">
        <v>278</v>
      </c>
      <c r="C136" s="13" t="n">
        <v>3920221</v>
      </c>
      <c r="D136" s="15" t="s">
        <v>195</v>
      </c>
      <c r="E136" s="15" t="s">
        <v>327</v>
      </c>
      <c r="F136" s="13" t="n">
        <v>75</v>
      </c>
      <c r="G136" s="17"/>
      <c r="H136" s="22"/>
      <c r="I136" s="15"/>
      <c r="J136" s="19"/>
      <c r="K136" s="22"/>
      <c r="L136" s="13"/>
      <c r="M136" s="17"/>
      <c r="N136" s="13"/>
      <c r="O136" s="13"/>
      <c r="P136" s="13"/>
      <c r="Q136" s="13"/>
      <c r="R136" s="21"/>
    </row>
    <row r="137" customFormat="false" ht="14.25" hidden="false" customHeight="false" outlineLevel="0" collapsed="false">
      <c r="A137" s="13" t="n">
        <v>134</v>
      </c>
      <c r="B137" s="24" t="s">
        <v>279</v>
      </c>
      <c r="C137" s="13" t="n">
        <v>3920230</v>
      </c>
      <c r="D137" s="15" t="s">
        <v>195</v>
      </c>
      <c r="E137" s="15" t="s">
        <v>327</v>
      </c>
      <c r="F137" s="13" t="n">
        <v>75</v>
      </c>
      <c r="G137" s="17"/>
      <c r="H137" s="22"/>
      <c r="I137" s="15"/>
      <c r="J137" s="19"/>
      <c r="K137" s="22"/>
      <c r="L137" s="13"/>
      <c r="M137" s="17"/>
      <c r="N137" s="13"/>
      <c r="O137" s="13"/>
      <c r="P137" s="13"/>
      <c r="Q137" s="13"/>
      <c r="R137" s="21"/>
    </row>
    <row r="138" customFormat="false" ht="14.25" hidden="false" customHeight="false" outlineLevel="0" collapsed="false">
      <c r="A138" s="13" t="n">
        <v>135</v>
      </c>
      <c r="B138" s="24" t="s">
        <v>280</v>
      </c>
      <c r="C138" s="13" t="n">
        <v>3920388</v>
      </c>
      <c r="D138" s="15" t="s">
        <v>195</v>
      </c>
      <c r="E138" s="15" t="s">
        <v>327</v>
      </c>
      <c r="F138" s="13" t="n">
        <v>75</v>
      </c>
      <c r="G138" s="17"/>
      <c r="H138" s="22"/>
      <c r="I138" s="15"/>
      <c r="J138" s="19"/>
      <c r="K138" s="22"/>
      <c r="L138" s="13"/>
      <c r="M138" s="17"/>
      <c r="N138" s="13"/>
      <c r="O138" s="13"/>
      <c r="P138" s="13"/>
      <c r="Q138" s="13"/>
      <c r="R138" s="21"/>
    </row>
    <row r="139" customFormat="false" ht="14.25" hidden="false" customHeight="false" outlineLevel="0" collapsed="false">
      <c r="A139" s="13" t="n">
        <v>136</v>
      </c>
      <c r="B139" s="24" t="s">
        <v>319</v>
      </c>
      <c r="C139" s="13" t="n">
        <v>3920435</v>
      </c>
      <c r="D139" s="15" t="s">
        <v>195</v>
      </c>
      <c r="E139" s="15" t="s">
        <v>327</v>
      </c>
      <c r="F139" s="13" t="n">
        <v>75</v>
      </c>
      <c r="G139" s="17"/>
      <c r="H139" s="22"/>
      <c r="I139" s="15"/>
      <c r="J139" s="19"/>
      <c r="K139" s="22"/>
      <c r="L139" s="13"/>
      <c r="M139" s="17"/>
      <c r="N139" s="13"/>
      <c r="O139" s="13"/>
      <c r="P139" s="13"/>
      <c r="Q139" s="13"/>
      <c r="R139" s="21"/>
    </row>
    <row r="140" customFormat="false" ht="14.25" hidden="false" customHeight="false" outlineLevel="0" collapsed="false">
      <c r="A140" s="13" t="n">
        <v>137</v>
      </c>
      <c r="B140" s="24" t="s">
        <v>287</v>
      </c>
      <c r="C140" s="13" t="n">
        <v>3920436</v>
      </c>
      <c r="D140" s="15" t="s">
        <v>195</v>
      </c>
      <c r="E140" s="15" t="s">
        <v>327</v>
      </c>
      <c r="F140" s="13" t="n">
        <v>75</v>
      </c>
      <c r="G140" s="17" t="s">
        <v>38</v>
      </c>
      <c r="H140" s="22"/>
      <c r="I140" s="15"/>
      <c r="J140" s="19"/>
      <c r="K140" s="22"/>
      <c r="L140" s="13"/>
      <c r="M140" s="17"/>
      <c r="N140" s="13"/>
      <c r="O140" s="13"/>
      <c r="P140" s="13"/>
      <c r="Q140" s="13"/>
      <c r="R140" s="21"/>
    </row>
    <row r="141" customFormat="false" ht="14.25" hidden="false" customHeight="false" outlineLevel="0" collapsed="false">
      <c r="A141" s="13" t="n">
        <v>138</v>
      </c>
      <c r="B141" s="24" t="s">
        <v>288</v>
      </c>
      <c r="C141" s="13" t="n">
        <v>3920439</v>
      </c>
      <c r="D141" s="15" t="s">
        <v>195</v>
      </c>
      <c r="E141" s="15" t="s">
        <v>327</v>
      </c>
      <c r="F141" s="13" t="n">
        <v>75</v>
      </c>
      <c r="G141" s="17"/>
      <c r="H141" s="22"/>
      <c r="I141" s="15"/>
      <c r="J141" s="19"/>
      <c r="K141" s="22"/>
      <c r="L141" s="13"/>
      <c r="M141" s="17"/>
      <c r="N141" s="13"/>
      <c r="O141" s="13"/>
      <c r="P141" s="13"/>
      <c r="Q141" s="13"/>
      <c r="R141" s="21"/>
    </row>
    <row r="142" customFormat="false" ht="14.25" hidden="false" customHeight="false" outlineLevel="0" collapsed="false">
      <c r="A142" s="13" t="n">
        <v>139</v>
      </c>
      <c r="B142" s="24" t="s">
        <v>326</v>
      </c>
      <c r="C142" s="13" t="n">
        <v>3920017</v>
      </c>
      <c r="D142" s="15" t="s">
        <v>240</v>
      </c>
      <c r="E142" s="15" t="s">
        <v>338</v>
      </c>
      <c r="F142" s="13" t="n">
        <v>101</v>
      </c>
      <c r="G142" s="17" t="s">
        <v>145</v>
      </c>
      <c r="H142" s="18" t="s">
        <v>326</v>
      </c>
      <c r="I142" s="15" t="s">
        <v>76</v>
      </c>
      <c r="J142" s="19" t="s">
        <v>328</v>
      </c>
      <c r="K142" s="18" t="s">
        <v>48</v>
      </c>
      <c r="L142" s="15" t="s">
        <v>329</v>
      </c>
      <c r="M142" s="20" t="n">
        <v>41760</v>
      </c>
      <c r="N142" s="15" t="s">
        <v>80</v>
      </c>
      <c r="O142" s="13" t="n">
        <v>49.8</v>
      </c>
      <c r="P142" s="13" t="n">
        <v>0</v>
      </c>
      <c r="Q142" s="13"/>
      <c r="R142" s="21" t="n">
        <v>98</v>
      </c>
    </row>
    <row r="143" customFormat="false" ht="14.25" hidden="false" customHeight="false" outlineLevel="0" collapsed="false">
      <c r="A143" s="13" t="n">
        <v>140</v>
      </c>
      <c r="B143" s="24" t="s">
        <v>330</v>
      </c>
      <c r="C143" s="13" t="n">
        <v>3920045</v>
      </c>
      <c r="D143" s="15" t="s">
        <v>240</v>
      </c>
      <c r="E143" s="15" t="s">
        <v>338</v>
      </c>
      <c r="F143" s="13" t="n">
        <v>101</v>
      </c>
      <c r="G143" s="17" t="s">
        <v>222</v>
      </c>
      <c r="H143" s="18" t="s">
        <v>331</v>
      </c>
      <c r="I143" s="15"/>
      <c r="J143" s="19" t="s">
        <v>332</v>
      </c>
      <c r="K143" s="18" t="s">
        <v>180</v>
      </c>
      <c r="L143" s="15" t="s">
        <v>333</v>
      </c>
      <c r="M143" s="17"/>
      <c r="N143" s="13"/>
      <c r="O143" s="13" t="n">
        <v>49</v>
      </c>
      <c r="P143" s="13" t="n">
        <v>1</v>
      </c>
      <c r="Q143" s="13"/>
      <c r="R143" s="21" t="n">
        <v>98</v>
      </c>
    </row>
    <row r="144" customFormat="false" ht="14.25" hidden="false" customHeight="false" outlineLevel="0" collapsed="false">
      <c r="A144" s="13" t="n">
        <v>141</v>
      </c>
      <c r="B144" s="24" t="s">
        <v>265</v>
      </c>
      <c r="C144" s="13" t="n">
        <v>3920073</v>
      </c>
      <c r="D144" s="15" t="s">
        <v>240</v>
      </c>
      <c r="E144" s="15" t="s">
        <v>338</v>
      </c>
      <c r="F144" s="13" t="n">
        <v>101</v>
      </c>
      <c r="G144" s="17"/>
      <c r="H144" s="22"/>
      <c r="I144" s="15"/>
      <c r="J144" s="19"/>
      <c r="K144" s="22"/>
      <c r="L144" s="13"/>
      <c r="M144" s="17"/>
      <c r="N144" s="13"/>
      <c r="O144" s="13"/>
      <c r="P144" s="13"/>
      <c r="Q144" s="13"/>
      <c r="R144" s="21"/>
    </row>
    <row r="145" customFormat="false" ht="14.25" hidden="false" customHeight="false" outlineLevel="0" collapsed="false">
      <c r="A145" s="13" t="n">
        <v>142</v>
      </c>
      <c r="B145" s="24" t="s">
        <v>267</v>
      </c>
      <c r="C145" s="13" t="n">
        <v>3920081</v>
      </c>
      <c r="D145" s="15" t="s">
        <v>240</v>
      </c>
      <c r="E145" s="15" t="s">
        <v>338</v>
      </c>
      <c r="F145" s="13" t="n">
        <v>101</v>
      </c>
      <c r="G145" s="17"/>
      <c r="H145" s="22"/>
      <c r="I145" s="15"/>
      <c r="J145" s="19"/>
      <c r="K145" s="22"/>
      <c r="L145" s="13"/>
      <c r="M145" s="17"/>
      <c r="N145" s="13"/>
      <c r="O145" s="13"/>
      <c r="P145" s="13"/>
      <c r="Q145" s="13"/>
      <c r="R145" s="21"/>
    </row>
    <row r="146" customFormat="false" ht="14.25" hidden="false" customHeight="false" outlineLevel="0" collapsed="false">
      <c r="A146" s="13" t="n">
        <v>143</v>
      </c>
      <c r="B146" s="24" t="s">
        <v>268</v>
      </c>
      <c r="C146" s="13" t="n">
        <v>3920084</v>
      </c>
      <c r="D146" s="15" t="s">
        <v>240</v>
      </c>
      <c r="E146" s="15" t="s">
        <v>338</v>
      </c>
      <c r="F146" s="13" t="n">
        <v>101</v>
      </c>
      <c r="G146" s="17"/>
      <c r="H146" s="22"/>
      <c r="I146" s="15"/>
      <c r="J146" s="19"/>
      <c r="K146" s="22"/>
      <c r="L146" s="13"/>
      <c r="M146" s="17"/>
      <c r="N146" s="13"/>
      <c r="O146" s="13"/>
      <c r="P146" s="13"/>
      <c r="Q146" s="13"/>
      <c r="R146" s="21"/>
    </row>
    <row r="147" customFormat="false" ht="14.25" hidden="false" customHeight="false" outlineLevel="0" collapsed="false">
      <c r="A147" s="13" t="n">
        <v>144</v>
      </c>
      <c r="B147" s="24" t="s">
        <v>334</v>
      </c>
      <c r="C147" s="13" t="n">
        <v>3920085</v>
      </c>
      <c r="D147" s="15" t="s">
        <v>240</v>
      </c>
      <c r="E147" s="15" t="s">
        <v>338</v>
      </c>
      <c r="F147" s="13" t="n">
        <v>101</v>
      </c>
      <c r="G147" s="17" t="s">
        <v>112</v>
      </c>
      <c r="H147" s="18" t="s">
        <v>335</v>
      </c>
      <c r="I147" s="15"/>
      <c r="J147" s="19" t="s">
        <v>336</v>
      </c>
      <c r="K147" s="18" t="s">
        <v>29</v>
      </c>
      <c r="L147" s="15" t="s">
        <v>337</v>
      </c>
      <c r="M147" s="20" t="n">
        <v>44562</v>
      </c>
      <c r="N147" s="15" t="s">
        <v>43</v>
      </c>
      <c r="O147" s="13" t="n">
        <v>59.8</v>
      </c>
      <c r="P147" s="13" t="n">
        <v>1</v>
      </c>
      <c r="Q147" s="13"/>
      <c r="R147" s="21" t="n">
        <v>98</v>
      </c>
    </row>
    <row r="148" customFormat="false" ht="14.25" hidden="false" customHeight="false" outlineLevel="0" collapsed="false">
      <c r="A148" s="13" t="n">
        <v>145</v>
      </c>
      <c r="B148" s="24" t="s">
        <v>278</v>
      </c>
      <c r="C148" s="13" t="n">
        <v>3920221</v>
      </c>
      <c r="D148" s="15" t="s">
        <v>240</v>
      </c>
      <c r="E148" s="15" t="s">
        <v>338</v>
      </c>
      <c r="F148" s="13" t="n">
        <v>101</v>
      </c>
      <c r="G148" s="17"/>
      <c r="H148" s="22"/>
      <c r="I148" s="15"/>
      <c r="J148" s="19"/>
      <c r="K148" s="22"/>
      <c r="L148" s="13"/>
      <c r="M148" s="17"/>
      <c r="N148" s="13"/>
      <c r="O148" s="13"/>
      <c r="P148" s="13"/>
      <c r="Q148" s="13"/>
      <c r="R148" s="21"/>
    </row>
    <row r="149" customFormat="false" ht="14.25" hidden="false" customHeight="false" outlineLevel="0" collapsed="false">
      <c r="A149" s="13" t="n">
        <v>146</v>
      </c>
      <c r="B149" s="24" t="s">
        <v>279</v>
      </c>
      <c r="C149" s="13" t="n">
        <v>3920230</v>
      </c>
      <c r="D149" s="15" t="s">
        <v>240</v>
      </c>
      <c r="E149" s="15" t="s">
        <v>338</v>
      </c>
      <c r="F149" s="13" t="n">
        <v>101</v>
      </c>
      <c r="G149" s="17"/>
      <c r="H149" s="22"/>
      <c r="I149" s="15"/>
      <c r="J149" s="19"/>
      <c r="K149" s="22"/>
      <c r="L149" s="13"/>
      <c r="M149" s="17"/>
      <c r="N149" s="13"/>
      <c r="O149" s="13"/>
      <c r="P149" s="13"/>
      <c r="Q149" s="13"/>
      <c r="R149" s="21"/>
    </row>
    <row r="150" customFormat="false" ht="14.25" hidden="false" customHeight="false" outlineLevel="0" collapsed="false">
      <c r="A150" s="13" t="n">
        <v>147</v>
      </c>
      <c r="B150" s="24" t="s">
        <v>280</v>
      </c>
      <c r="C150" s="13" t="n">
        <v>3920388</v>
      </c>
      <c r="D150" s="15" t="s">
        <v>240</v>
      </c>
      <c r="E150" s="15" t="s">
        <v>338</v>
      </c>
      <c r="F150" s="13" t="n">
        <v>101</v>
      </c>
      <c r="G150" s="17"/>
      <c r="H150" s="22"/>
      <c r="I150" s="15"/>
      <c r="J150" s="19"/>
      <c r="K150" s="22"/>
      <c r="L150" s="13"/>
      <c r="M150" s="17"/>
      <c r="N150" s="13"/>
      <c r="O150" s="13"/>
      <c r="P150" s="13"/>
      <c r="Q150" s="13"/>
      <c r="R150" s="21"/>
    </row>
    <row r="151" customFormat="false" ht="14.25" hidden="false" customHeight="false" outlineLevel="0" collapsed="false">
      <c r="A151" s="13" t="n">
        <v>148</v>
      </c>
      <c r="B151" s="24" t="s">
        <v>319</v>
      </c>
      <c r="C151" s="13" t="n">
        <v>3920435</v>
      </c>
      <c r="D151" s="15" t="s">
        <v>240</v>
      </c>
      <c r="E151" s="15" t="s">
        <v>338</v>
      </c>
      <c r="F151" s="13" t="n">
        <v>101</v>
      </c>
      <c r="G151" s="17"/>
      <c r="H151" s="22"/>
      <c r="I151" s="15"/>
      <c r="J151" s="19"/>
      <c r="K151" s="22"/>
      <c r="L151" s="13"/>
      <c r="M151" s="17"/>
      <c r="N151" s="13"/>
      <c r="O151" s="13"/>
      <c r="P151" s="13"/>
      <c r="Q151" s="13"/>
      <c r="R151" s="21"/>
    </row>
    <row r="152" customFormat="false" ht="14.25" hidden="false" customHeight="false" outlineLevel="0" collapsed="false">
      <c r="A152" s="13" t="n">
        <v>149</v>
      </c>
      <c r="B152" s="24" t="s">
        <v>287</v>
      </c>
      <c r="C152" s="13" t="n">
        <v>3920436</v>
      </c>
      <c r="D152" s="15" t="s">
        <v>240</v>
      </c>
      <c r="E152" s="15" t="s">
        <v>338</v>
      </c>
      <c r="F152" s="13" t="n">
        <v>101</v>
      </c>
      <c r="G152" s="17" t="s">
        <v>38</v>
      </c>
      <c r="H152" s="22"/>
      <c r="I152" s="15"/>
      <c r="J152" s="19"/>
      <c r="K152" s="22"/>
      <c r="L152" s="13"/>
      <c r="M152" s="17"/>
      <c r="N152" s="13"/>
      <c r="O152" s="13"/>
      <c r="P152" s="13"/>
      <c r="Q152" s="13"/>
      <c r="R152" s="21"/>
    </row>
    <row r="153" customFormat="false" ht="14.25" hidden="false" customHeight="false" outlineLevel="0" collapsed="false">
      <c r="A153" s="13" t="n">
        <v>150</v>
      </c>
      <c r="B153" s="24" t="s">
        <v>288</v>
      </c>
      <c r="C153" s="13" t="n">
        <v>3920439</v>
      </c>
      <c r="D153" s="15" t="s">
        <v>240</v>
      </c>
      <c r="E153" s="15" t="s">
        <v>338</v>
      </c>
      <c r="F153" s="13" t="n">
        <v>101</v>
      </c>
      <c r="G153" s="17"/>
      <c r="H153" s="22"/>
      <c r="I153" s="15"/>
      <c r="J153" s="19"/>
      <c r="K153" s="22"/>
      <c r="L153" s="13"/>
      <c r="M153" s="17"/>
      <c r="N153" s="13"/>
      <c r="O153" s="13"/>
      <c r="P153" s="13"/>
      <c r="Q153" s="13"/>
      <c r="R153" s="21"/>
    </row>
    <row r="154" customFormat="false" ht="14.25" hidden="false" customHeight="false" outlineLevel="0" collapsed="false">
      <c r="A154" s="13" t="n">
        <v>151</v>
      </c>
      <c r="B154" s="24" t="s">
        <v>299</v>
      </c>
      <c r="C154" s="13" t="n">
        <v>3920061</v>
      </c>
      <c r="D154" s="15" t="s">
        <v>251</v>
      </c>
      <c r="E154" s="15" t="s">
        <v>339</v>
      </c>
      <c r="F154" s="13" t="n">
        <v>52</v>
      </c>
      <c r="G154" s="17"/>
      <c r="H154" s="22"/>
      <c r="I154" s="15"/>
      <c r="J154" s="19"/>
      <c r="K154" s="22"/>
      <c r="L154" s="13"/>
      <c r="M154" s="17"/>
      <c r="N154" s="13"/>
      <c r="O154" s="13"/>
      <c r="P154" s="13"/>
      <c r="Q154" s="13"/>
      <c r="R154" s="21"/>
    </row>
    <row r="155" customFormat="false" ht="14.25" hidden="false" customHeight="false" outlineLevel="0" collapsed="false">
      <c r="A155" s="13" t="n">
        <v>152</v>
      </c>
      <c r="B155" s="24" t="s">
        <v>265</v>
      </c>
      <c r="C155" s="13" t="n">
        <v>3920073</v>
      </c>
      <c r="D155" s="15" t="s">
        <v>251</v>
      </c>
      <c r="E155" s="15" t="s">
        <v>339</v>
      </c>
      <c r="F155" s="13" t="n">
        <v>52</v>
      </c>
      <c r="G155" s="17"/>
      <c r="H155" s="22"/>
      <c r="I155" s="15"/>
      <c r="J155" s="19"/>
      <c r="K155" s="22"/>
      <c r="L155" s="13"/>
      <c r="M155" s="17"/>
      <c r="N155" s="13"/>
      <c r="O155" s="13"/>
      <c r="P155" s="13"/>
      <c r="Q155" s="13"/>
      <c r="R155" s="21"/>
    </row>
    <row r="156" customFormat="false" ht="14.25" hidden="false" customHeight="false" outlineLevel="0" collapsed="false">
      <c r="A156" s="13" t="n">
        <v>153</v>
      </c>
      <c r="B156" s="24" t="s">
        <v>267</v>
      </c>
      <c r="C156" s="13" t="n">
        <v>3920081</v>
      </c>
      <c r="D156" s="15" t="s">
        <v>251</v>
      </c>
      <c r="E156" s="15" t="s">
        <v>339</v>
      </c>
      <c r="F156" s="13" t="n">
        <v>52</v>
      </c>
      <c r="G156" s="17"/>
      <c r="H156" s="22"/>
      <c r="I156" s="15"/>
      <c r="J156" s="19"/>
      <c r="K156" s="22"/>
      <c r="L156" s="13"/>
      <c r="M156" s="17"/>
      <c r="N156" s="13"/>
      <c r="O156" s="13"/>
      <c r="P156" s="13"/>
      <c r="Q156" s="13"/>
      <c r="R156" s="21"/>
    </row>
    <row r="157" customFormat="false" ht="14.25" hidden="false" customHeight="false" outlineLevel="0" collapsed="false">
      <c r="A157" s="13" t="n">
        <v>154</v>
      </c>
      <c r="B157" s="24" t="s">
        <v>268</v>
      </c>
      <c r="C157" s="13" t="n">
        <v>3920084</v>
      </c>
      <c r="D157" s="15" t="s">
        <v>251</v>
      </c>
      <c r="E157" s="15" t="s">
        <v>339</v>
      </c>
      <c r="F157" s="13" t="n">
        <v>52</v>
      </c>
      <c r="G157" s="17"/>
      <c r="H157" s="22"/>
      <c r="I157" s="15"/>
      <c r="J157" s="19"/>
      <c r="K157" s="22"/>
      <c r="L157" s="13"/>
      <c r="M157" s="17"/>
      <c r="N157" s="13"/>
      <c r="O157" s="13"/>
      <c r="P157" s="13"/>
      <c r="Q157" s="13"/>
      <c r="R157" s="21"/>
    </row>
    <row r="158" customFormat="false" ht="14.25" hidden="false" customHeight="false" outlineLevel="0" collapsed="false">
      <c r="A158" s="13" t="n">
        <v>155</v>
      </c>
      <c r="B158" s="24" t="s">
        <v>301</v>
      </c>
      <c r="C158" s="13" t="n">
        <v>3920116</v>
      </c>
      <c r="D158" s="15" t="s">
        <v>251</v>
      </c>
      <c r="E158" s="15" t="s">
        <v>339</v>
      </c>
      <c r="F158" s="13" t="n">
        <v>52</v>
      </c>
      <c r="G158" s="17" t="s">
        <v>302</v>
      </c>
      <c r="H158" s="18" t="s">
        <v>301</v>
      </c>
      <c r="I158" s="15" t="s">
        <v>114</v>
      </c>
      <c r="J158" s="19" t="s">
        <v>303</v>
      </c>
      <c r="K158" s="18" t="s">
        <v>304</v>
      </c>
      <c r="L158" s="15" t="s">
        <v>305</v>
      </c>
      <c r="M158" s="20" t="n">
        <v>44409</v>
      </c>
      <c r="N158" s="15" t="s">
        <v>72</v>
      </c>
      <c r="O158" s="13" t="n">
        <v>45.8</v>
      </c>
      <c r="P158" s="13" t="n">
        <v>1</v>
      </c>
      <c r="Q158" s="13"/>
      <c r="R158" s="21" t="n">
        <v>50</v>
      </c>
    </row>
    <row r="159" customFormat="false" ht="14.25" hidden="false" customHeight="false" outlineLevel="0" collapsed="false">
      <c r="A159" s="13" t="n">
        <v>156</v>
      </c>
      <c r="B159" s="24" t="s">
        <v>306</v>
      </c>
      <c r="C159" s="13" t="n">
        <v>3920124</v>
      </c>
      <c r="D159" s="15" t="s">
        <v>251</v>
      </c>
      <c r="E159" s="15" t="s">
        <v>339</v>
      </c>
      <c r="F159" s="13" t="n">
        <v>52</v>
      </c>
      <c r="G159" s="17" t="s">
        <v>307</v>
      </c>
      <c r="H159" s="18" t="s">
        <v>306</v>
      </c>
      <c r="I159" s="15"/>
      <c r="J159" s="19" t="s">
        <v>308</v>
      </c>
      <c r="K159" s="18" t="s">
        <v>272</v>
      </c>
      <c r="L159" s="15" t="s">
        <v>309</v>
      </c>
      <c r="M159" s="20" t="n">
        <v>43891</v>
      </c>
      <c r="N159" s="15" t="s">
        <v>80</v>
      </c>
      <c r="O159" s="13" t="n">
        <v>49.8</v>
      </c>
      <c r="P159" s="13" t="n">
        <v>1</v>
      </c>
      <c r="Q159" s="13"/>
      <c r="R159" s="21" t="n">
        <v>50</v>
      </c>
    </row>
    <row r="160" customFormat="false" ht="14.25" hidden="false" customHeight="false" outlineLevel="0" collapsed="false">
      <c r="A160" s="13" t="n">
        <v>157</v>
      </c>
      <c r="B160" s="24" t="s">
        <v>310</v>
      </c>
      <c r="C160" s="13" t="n">
        <v>3920127</v>
      </c>
      <c r="D160" s="15" t="s">
        <v>251</v>
      </c>
      <c r="E160" s="15" t="s">
        <v>339</v>
      </c>
      <c r="F160" s="13" t="n">
        <v>52</v>
      </c>
      <c r="G160" s="17" t="s">
        <v>172</v>
      </c>
      <c r="H160" s="18" t="s">
        <v>310</v>
      </c>
      <c r="I160" s="15" t="s">
        <v>114</v>
      </c>
      <c r="J160" s="19" t="s">
        <v>311</v>
      </c>
      <c r="K160" s="18" t="s">
        <v>41</v>
      </c>
      <c r="L160" s="15" t="s">
        <v>312</v>
      </c>
      <c r="M160" s="20" t="n">
        <v>42887</v>
      </c>
      <c r="N160" s="15" t="s">
        <v>31</v>
      </c>
      <c r="O160" s="13" t="n">
        <v>54</v>
      </c>
      <c r="P160" s="13"/>
      <c r="Q160" s="13"/>
      <c r="R160" s="21" t="n">
        <v>50</v>
      </c>
    </row>
    <row r="161" customFormat="false" ht="14.25" hidden="false" customHeight="false" outlineLevel="0" collapsed="false">
      <c r="A161" s="13" t="n">
        <v>158</v>
      </c>
      <c r="B161" s="24" t="s">
        <v>278</v>
      </c>
      <c r="C161" s="13" t="n">
        <v>3920221</v>
      </c>
      <c r="D161" s="15" t="s">
        <v>251</v>
      </c>
      <c r="E161" s="15" t="s">
        <v>339</v>
      </c>
      <c r="F161" s="13" t="n">
        <v>52</v>
      </c>
      <c r="G161" s="17"/>
      <c r="H161" s="22"/>
      <c r="I161" s="15"/>
      <c r="J161" s="19"/>
      <c r="K161" s="22"/>
      <c r="L161" s="13"/>
      <c r="M161" s="17"/>
      <c r="N161" s="13"/>
      <c r="O161" s="13"/>
      <c r="P161" s="13"/>
      <c r="Q161" s="13"/>
      <c r="R161" s="21"/>
    </row>
    <row r="162" customFormat="false" ht="14.25" hidden="false" customHeight="false" outlineLevel="0" collapsed="false">
      <c r="A162" s="13" t="n">
        <v>159</v>
      </c>
      <c r="B162" s="24" t="s">
        <v>279</v>
      </c>
      <c r="C162" s="13" t="n">
        <v>3920230</v>
      </c>
      <c r="D162" s="15" t="s">
        <v>251</v>
      </c>
      <c r="E162" s="15" t="s">
        <v>339</v>
      </c>
      <c r="F162" s="13" t="n">
        <v>52</v>
      </c>
      <c r="G162" s="17"/>
      <c r="H162" s="22"/>
      <c r="I162" s="15"/>
      <c r="J162" s="19"/>
      <c r="K162" s="22"/>
      <c r="L162" s="13"/>
      <c r="M162" s="17"/>
      <c r="N162" s="13"/>
      <c r="O162" s="13"/>
      <c r="P162" s="13"/>
      <c r="Q162" s="13"/>
      <c r="R162" s="21"/>
    </row>
    <row r="163" customFormat="false" ht="14.25" hidden="false" customHeight="false" outlineLevel="0" collapsed="false">
      <c r="A163" s="13" t="n">
        <v>160</v>
      </c>
      <c r="B163" s="24" t="s">
        <v>280</v>
      </c>
      <c r="C163" s="13" t="n">
        <v>3920388</v>
      </c>
      <c r="D163" s="15" t="s">
        <v>251</v>
      </c>
      <c r="E163" s="15" t="s">
        <v>339</v>
      </c>
      <c r="F163" s="13" t="n">
        <v>52</v>
      </c>
      <c r="G163" s="17"/>
      <c r="H163" s="22"/>
      <c r="I163" s="15"/>
      <c r="J163" s="19"/>
      <c r="K163" s="22"/>
      <c r="L163" s="13"/>
      <c r="M163" s="17"/>
      <c r="N163" s="13"/>
      <c r="O163" s="13"/>
      <c r="P163" s="13"/>
      <c r="Q163" s="13"/>
      <c r="R163" s="21"/>
    </row>
    <row r="164" customFormat="false" ht="14.25" hidden="false" customHeight="false" outlineLevel="0" collapsed="false">
      <c r="A164" s="13" t="n">
        <v>161</v>
      </c>
      <c r="B164" s="24" t="s">
        <v>313</v>
      </c>
      <c r="C164" s="13" t="n">
        <v>3920415</v>
      </c>
      <c r="D164" s="15" t="s">
        <v>251</v>
      </c>
      <c r="E164" s="15" t="s">
        <v>339</v>
      </c>
      <c r="F164" s="13" t="n">
        <v>52</v>
      </c>
      <c r="G164" s="17" t="s">
        <v>314</v>
      </c>
      <c r="H164" s="18" t="s">
        <v>315</v>
      </c>
      <c r="I164" s="15" t="s">
        <v>27</v>
      </c>
      <c r="J164" s="19" t="s">
        <v>316</v>
      </c>
      <c r="K164" s="18" t="s">
        <v>29</v>
      </c>
      <c r="L164" s="15" t="s">
        <v>317</v>
      </c>
      <c r="M164" s="20" t="n">
        <v>44835</v>
      </c>
      <c r="N164" s="15" t="s">
        <v>31</v>
      </c>
      <c r="O164" s="13" t="n">
        <v>59.8</v>
      </c>
      <c r="P164" s="13" t="n">
        <v>1</v>
      </c>
      <c r="Q164" s="15" t="s">
        <v>318</v>
      </c>
      <c r="R164" s="21" t="n">
        <v>50</v>
      </c>
    </row>
    <row r="165" customFormat="false" ht="14.25" hidden="false" customHeight="false" outlineLevel="0" collapsed="false">
      <c r="A165" s="13" t="n">
        <v>162</v>
      </c>
      <c r="B165" s="24" t="s">
        <v>319</v>
      </c>
      <c r="C165" s="13" t="n">
        <v>3920435</v>
      </c>
      <c r="D165" s="15" t="s">
        <v>251</v>
      </c>
      <c r="E165" s="15" t="s">
        <v>339</v>
      </c>
      <c r="F165" s="13" t="n">
        <v>52</v>
      </c>
      <c r="G165" s="17"/>
      <c r="H165" s="22"/>
      <c r="I165" s="15"/>
      <c r="J165" s="19"/>
      <c r="K165" s="22"/>
      <c r="L165" s="13"/>
      <c r="M165" s="17"/>
      <c r="N165" s="13"/>
      <c r="O165" s="13"/>
      <c r="P165" s="13"/>
      <c r="Q165" s="13"/>
      <c r="R165" s="21"/>
    </row>
    <row r="166" customFormat="false" ht="14.25" hidden="false" customHeight="false" outlineLevel="0" collapsed="false">
      <c r="A166" s="13" t="n">
        <v>163</v>
      </c>
      <c r="B166" s="24" t="s">
        <v>287</v>
      </c>
      <c r="C166" s="13" t="n">
        <v>3920436</v>
      </c>
      <c r="D166" s="15" t="s">
        <v>251</v>
      </c>
      <c r="E166" s="15" t="s">
        <v>339</v>
      </c>
      <c r="F166" s="13" t="n">
        <v>52</v>
      </c>
      <c r="G166" s="17" t="s">
        <v>38</v>
      </c>
      <c r="H166" s="22"/>
      <c r="I166" s="15"/>
      <c r="J166" s="19"/>
      <c r="K166" s="22"/>
      <c r="L166" s="13"/>
      <c r="M166" s="17"/>
      <c r="N166" s="13"/>
      <c r="O166" s="13"/>
      <c r="P166" s="13"/>
      <c r="Q166" s="13"/>
      <c r="R166" s="21"/>
    </row>
    <row r="167" customFormat="false" ht="14.25" hidden="false" customHeight="false" outlineLevel="0" collapsed="false">
      <c r="A167" s="13" t="n">
        <v>164</v>
      </c>
      <c r="B167" s="24" t="s">
        <v>288</v>
      </c>
      <c r="C167" s="13" t="n">
        <v>3920439</v>
      </c>
      <c r="D167" s="15" t="s">
        <v>251</v>
      </c>
      <c r="E167" s="15" t="s">
        <v>339</v>
      </c>
      <c r="F167" s="13" t="n">
        <v>52</v>
      </c>
      <c r="G167" s="17"/>
      <c r="H167" s="22"/>
      <c r="I167" s="15"/>
      <c r="J167" s="19"/>
      <c r="K167" s="22"/>
      <c r="L167" s="13"/>
      <c r="M167" s="17"/>
      <c r="N167" s="13"/>
      <c r="O167" s="13"/>
      <c r="P167" s="13"/>
      <c r="Q167" s="13"/>
      <c r="R167" s="21"/>
    </row>
  </sheetData>
  <autoFilter ref="A1:Q167"/>
  <mergeCells count="4">
    <mergeCell ref="A1:Q1"/>
    <mergeCell ref="A2:F2"/>
    <mergeCell ref="G2:L2"/>
    <mergeCell ref="M2:Q2"/>
  </mergeCells>
  <dataValidations count="1">
    <dataValidation allowBlank="true" errorStyle="stop" operator="between" showDropDown="false" showErrorMessage="true" showInputMessage="false" sqref="I4 I6:I8 I10:I16 I18:I25 I27:I31 I33:I41 I44:I50 I52:I58 I61:I67 I69:I75 I77:I16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1" activeCellId="0" sqref="N31:N36"/>
    </sheetView>
  </sheetViews>
  <sheetFormatPr defaultColWidth="8.99609375" defaultRowHeight="19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0" width="15.44"/>
    <col collapsed="false" customWidth="true" hidden="false" outlineLevel="0" max="5" min="5" style="0" width="12.94"/>
    <col collapsed="false" customWidth="true" hidden="false" outlineLevel="0" max="6" min="6" style="0" width="4.63"/>
    <col collapsed="false" customWidth="true" hidden="false" outlineLevel="0" max="7" min="7" style="0" width="5.5"/>
    <col collapsed="false" customWidth="true" hidden="false" outlineLevel="0" max="8" min="8" style="0" width="15.56"/>
    <col collapsed="false" customWidth="true" hidden="false" outlineLevel="0" max="9" min="9" style="0" width="13.12"/>
    <col collapsed="false" customWidth="true" hidden="false" outlineLevel="0" max="10" min="10" style="0" width="15.75"/>
    <col collapsed="false" customWidth="true" hidden="false" outlineLevel="0" max="11" min="11" style="0" width="18"/>
    <col collapsed="false" customWidth="true" hidden="false" outlineLevel="0" max="15" min="15" style="0" width="5.43"/>
    <col collapsed="false" customWidth="true" hidden="false" outlineLevel="0" max="17" min="17" style="0" width="5.37"/>
    <col collapsed="false" customWidth="false" hidden="false" outlineLevel="0" max="18" min="18" style="25" width="8.99"/>
  </cols>
  <sheetData>
    <row r="1" customFormat="false" ht="19" hidden="false" customHeight="true" outlineLevel="0" collapsed="false">
      <c r="A1" s="26" t="s">
        <v>3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7"/>
      <c r="O1" s="27"/>
      <c r="P1" s="27"/>
      <c r="Q1" s="27"/>
    </row>
    <row r="2" customFormat="false" ht="19" hidden="false" customHeight="true" outlineLevel="0" collapsed="false">
      <c r="A2" s="29" t="s">
        <v>3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9" hidden="false" customHeight="true" outlineLevel="0" collapsed="false">
      <c r="A3" s="30" t="s">
        <v>342</v>
      </c>
      <c r="B3" s="30"/>
      <c r="C3" s="30"/>
      <c r="D3" s="30"/>
      <c r="E3" s="30"/>
      <c r="F3" s="30"/>
      <c r="G3" s="31" t="s">
        <v>2</v>
      </c>
      <c r="H3" s="31"/>
      <c r="I3" s="31"/>
      <c r="J3" s="31"/>
      <c r="K3" s="31"/>
      <c r="L3" s="31"/>
      <c r="M3" s="32" t="s">
        <v>343</v>
      </c>
      <c r="N3" s="32"/>
      <c r="O3" s="32"/>
      <c r="P3" s="32"/>
      <c r="Q3" s="32"/>
    </row>
    <row r="4" customFormat="false" ht="40" hidden="false" customHeight="true" outlineLevel="0" collapsed="false">
      <c r="A4" s="33" t="s">
        <v>4</v>
      </c>
      <c r="B4" s="34" t="s">
        <v>5</v>
      </c>
      <c r="C4" s="35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6" t="s">
        <v>11</v>
      </c>
      <c r="I4" s="36" t="s">
        <v>76</v>
      </c>
      <c r="J4" s="37" t="s">
        <v>344</v>
      </c>
      <c r="K4" s="36" t="s">
        <v>14</v>
      </c>
      <c r="L4" s="36" t="s">
        <v>345</v>
      </c>
      <c r="M4" s="38" t="s">
        <v>346</v>
      </c>
      <c r="N4" s="36" t="s">
        <v>17</v>
      </c>
      <c r="O4" s="36" t="s">
        <v>18</v>
      </c>
      <c r="P4" s="39" t="s">
        <v>347</v>
      </c>
      <c r="Q4" s="40" t="s">
        <v>20</v>
      </c>
      <c r="R4" s="41" t="s">
        <v>21</v>
      </c>
    </row>
    <row r="5" customFormat="false" ht="19" hidden="false" customHeight="true" outlineLevel="0" collapsed="false">
      <c r="A5" s="42" t="n">
        <v>1</v>
      </c>
      <c r="B5" s="43" t="s">
        <v>348</v>
      </c>
      <c r="C5" s="44" t="s">
        <v>349</v>
      </c>
      <c r="D5" s="43" t="s">
        <v>350</v>
      </c>
      <c r="E5" s="43" t="s">
        <v>350</v>
      </c>
      <c r="F5" s="44" t="n">
        <v>28</v>
      </c>
      <c r="G5" s="44"/>
      <c r="H5" s="45" t="s">
        <v>351</v>
      </c>
      <c r="I5" s="43" t="s">
        <v>76</v>
      </c>
      <c r="J5" s="44" t="s">
        <v>352</v>
      </c>
      <c r="K5" s="43" t="s">
        <v>175</v>
      </c>
      <c r="L5" s="43" t="s">
        <v>353</v>
      </c>
      <c r="M5" s="44" t="s">
        <v>354</v>
      </c>
      <c r="N5" s="43" t="s">
        <v>80</v>
      </c>
      <c r="O5" s="46" t="n">
        <v>48</v>
      </c>
      <c r="P5" s="47" t="n">
        <v>0</v>
      </c>
      <c r="Q5" s="48"/>
      <c r="R5" s="49" t="n">
        <v>27</v>
      </c>
    </row>
    <row r="6" customFormat="false" ht="19" hidden="false" customHeight="true" outlineLevel="0" collapsed="false">
      <c r="A6" s="42" t="n">
        <v>2</v>
      </c>
      <c r="B6" s="43" t="s">
        <v>355</v>
      </c>
      <c r="C6" s="44" t="s">
        <v>356</v>
      </c>
      <c r="D6" s="43" t="s">
        <v>350</v>
      </c>
      <c r="E6" s="43" t="s">
        <v>350</v>
      </c>
      <c r="F6" s="44" t="n">
        <v>28</v>
      </c>
      <c r="G6" s="44"/>
      <c r="H6" s="45" t="s">
        <v>357</v>
      </c>
      <c r="I6" s="43" t="s">
        <v>76</v>
      </c>
      <c r="J6" s="44" t="s">
        <v>358</v>
      </c>
      <c r="K6" s="43" t="s">
        <v>359</v>
      </c>
      <c r="L6" s="43" t="s">
        <v>360</v>
      </c>
      <c r="M6" s="44" t="s">
        <v>361</v>
      </c>
      <c r="N6" s="43" t="s">
        <v>80</v>
      </c>
      <c r="O6" s="46" t="n">
        <v>45</v>
      </c>
      <c r="P6" s="47" t="n">
        <v>0</v>
      </c>
      <c r="Q6" s="48"/>
      <c r="R6" s="49" t="n">
        <v>27</v>
      </c>
    </row>
    <row r="7" customFormat="false" ht="19" hidden="false" customHeight="true" outlineLevel="0" collapsed="false">
      <c r="A7" s="42" t="n">
        <v>3</v>
      </c>
      <c r="B7" s="43" t="s">
        <v>362</v>
      </c>
      <c r="C7" s="44" t="s">
        <v>363</v>
      </c>
      <c r="D7" s="43" t="s">
        <v>350</v>
      </c>
      <c r="E7" s="43" t="s">
        <v>350</v>
      </c>
      <c r="F7" s="44" t="n">
        <v>28</v>
      </c>
      <c r="G7" s="44"/>
      <c r="H7" s="45" t="s">
        <v>364</v>
      </c>
      <c r="I7" s="43" t="s">
        <v>76</v>
      </c>
      <c r="J7" s="44" t="s">
        <v>365</v>
      </c>
      <c r="K7" s="43" t="s">
        <v>366</v>
      </c>
      <c r="L7" s="43" t="s">
        <v>367</v>
      </c>
      <c r="M7" s="44" t="s">
        <v>361</v>
      </c>
      <c r="N7" s="43" t="s">
        <v>80</v>
      </c>
      <c r="O7" s="46" t="n">
        <v>49.8</v>
      </c>
      <c r="P7" s="47" t="n">
        <v>1</v>
      </c>
      <c r="Q7" s="48"/>
      <c r="R7" s="49" t="n">
        <v>27</v>
      </c>
    </row>
    <row r="8" customFormat="false" ht="19" hidden="false" customHeight="true" outlineLevel="0" collapsed="false">
      <c r="A8" s="42" t="n">
        <v>4</v>
      </c>
      <c r="B8" s="43" t="s">
        <v>368</v>
      </c>
      <c r="C8" s="44" t="s">
        <v>369</v>
      </c>
      <c r="D8" s="43" t="s">
        <v>350</v>
      </c>
      <c r="E8" s="43" t="s">
        <v>350</v>
      </c>
      <c r="F8" s="44" t="n">
        <v>28</v>
      </c>
      <c r="G8" s="44"/>
      <c r="H8" s="45" t="s">
        <v>368</v>
      </c>
      <c r="I8" s="43" t="s">
        <v>76</v>
      </c>
      <c r="J8" s="44" t="s">
        <v>370</v>
      </c>
      <c r="K8" s="43" t="s">
        <v>371</v>
      </c>
      <c r="L8" s="43" t="s">
        <v>372</v>
      </c>
      <c r="M8" s="44" t="s">
        <v>373</v>
      </c>
      <c r="N8" s="43" t="s">
        <v>31</v>
      </c>
      <c r="O8" s="46" t="n">
        <v>55</v>
      </c>
      <c r="P8" s="47" t="n">
        <v>1</v>
      </c>
      <c r="Q8" s="48"/>
      <c r="R8" s="49" t="n">
        <v>27</v>
      </c>
    </row>
    <row r="9" customFormat="false" ht="19" hidden="false" customHeight="true" outlineLevel="0" collapsed="false">
      <c r="A9" s="42" t="n">
        <v>5</v>
      </c>
      <c r="B9" s="43" t="s">
        <v>374</v>
      </c>
      <c r="C9" s="44" t="s">
        <v>375</v>
      </c>
      <c r="D9" s="43" t="s">
        <v>350</v>
      </c>
      <c r="E9" s="43" t="s">
        <v>350</v>
      </c>
      <c r="F9" s="44" t="n">
        <v>28</v>
      </c>
      <c r="G9" s="44"/>
      <c r="H9" s="45" t="s">
        <v>374</v>
      </c>
      <c r="I9" s="43" t="s">
        <v>76</v>
      </c>
      <c r="J9" s="44" t="s">
        <v>376</v>
      </c>
      <c r="K9" s="43" t="s">
        <v>175</v>
      </c>
      <c r="L9" s="43" t="s">
        <v>377</v>
      </c>
      <c r="M9" s="44" t="s">
        <v>378</v>
      </c>
      <c r="N9" s="43" t="s">
        <v>80</v>
      </c>
      <c r="O9" s="46" t="n">
        <v>49.8</v>
      </c>
      <c r="P9" s="47" t="n">
        <v>1</v>
      </c>
      <c r="Q9" s="48"/>
      <c r="R9" s="49" t="n">
        <v>27</v>
      </c>
    </row>
    <row r="10" customFormat="false" ht="19" hidden="false" customHeight="true" outlineLevel="0" collapsed="false">
      <c r="A10" s="42" t="n">
        <v>6</v>
      </c>
      <c r="B10" s="43" t="s">
        <v>379</v>
      </c>
      <c r="C10" s="44" t="s">
        <v>380</v>
      </c>
      <c r="D10" s="43" t="s">
        <v>350</v>
      </c>
      <c r="E10" s="43" t="s">
        <v>350</v>
      </c>
      <c r="F10" s="44" t="n">
        <v>28</v>
      </c>
      <c r="G10" s="44"/>
      <c r="H10" s="45" t="s">
        <v>381</v>
      </c>
      <c r="I10" s="43" t="s">
        <v>76</v>
      </c>
      <c r="J10" s="44" t="s">
        <v>382</v>
      </c>
      <c r="K10" s="43" t="s">
        <v>383</v>
      </c>
      <c r="L10" s="43" t="s">
        <v>384</v>
      </c>
      <c r="M10" s="44" t="s">
        <v>385</v>
      </c>
      <c r="N10" s="43" t="s">
        <v>80</v>
      </c>
      <c r="O10" s="46" t="n">
        <v>20.2</v>
      </c>
      <c r="P10" s="47" t="n">
        <v>1</v>
      </c>
      <c r="Q10" s="48"/>
      <c r="R10" s="49" t="n">
        <v>27</v>
      </c>
    </row>
    <row r="11" customFormat="false" ht="19" hidden="false" customHeight="true" outlineLevel="0" collapsed="false">
      <c r="A11" s="42" t="n">
        <v>7</v>
      </c>
      <c r="B11" s="43" t="s">
        <v>386</v>
      </c>
      <c r="C11" s="44" t="n">
        <v>3420155</v>
      </c>
      <c r="D11" s="43" t="s">
        <v>350</v>
      </c>
      <c r="E11" s="43" t="s">
        <v>350</v>
      </c>
      <c r="F11" s="44" t="n">
        <v>28</v>
      </c>
      <c r="G11" s="44"/>
      <c r="H11" s="45" t="s">
        <v>387</v>
      </c>
      <c r="I11" s="43" t="s">
        <v>76</v>
      </c>
      <c r="J11" s="44" t="s">
        <v>388</v>
      </c>
      <c r="K11" s="43" t="s">
        <v>389</v>
      </c>
      <c r="L11" s="43" t="s">
        <v>390</v>
      </c>
      <c r="M11" s="44" t="s">
        <v>391</v>
      </c>
      <c r="N11" s="43" t="s">
        <v>80</v>
      </c>
      <c r="O11" s="46" t="n">
        <v>32.8</v>
      </c>
      <c r="P11" s="47" t="n">
        <v>1</v>
      </c>
      <c r="Q11" s="48"/>
      <c r="R11" s="49" t="n">
        <v>27</v>
      </c>
    </row>
    <row r="12" customFormat="false" ht="19" hidden="false" customHeight="true" outlineLevel="0" collapsed="false">
      <c r="A12" s="42" t="n">
        <v>8</v>
      </c>
      <c r="B12" s="43" t="s">
        <v>392</v>
      </c>
      <c r="C12" s="44" t="n">
        <v>3420160</v>
      </c>
      <c r="D12" s="43" t="s">
        <v>350</v>
      </c>
      <c r="E12" s="43" t="s">
        <v>350</v>
      </c>
      <c r="F12" s="44" t="n">
        <v>28</v>
      </c>
      <c r="G12" s="44"/>
      <c r="H12" s="45" t="s">
        <v>393</v>
      </c>
      <c r="I12" s="43" t="s">
        <v>76</v>
      </c>
      <c r="J12" s="44" t="s">
        <v>394</v>
      </c>
      <c r="K12" s="43" t="s">
        <v>175</v>
      </c>
      <c r="L12" s="43" t="s">
        <v>395</v>
      </c>
      <c r="M12" s="44" t="s">
        <v>396</v>
      </c>
      <c r="N12" s="43" t="s">
        <v>80</v>
      </c>
      <c r="O12" s="46" t="n">
        <v>49.8</v>
      </c>
      <c r="P12" s="47" t="n">
        <v>1</v>
      </c>
      <c r="Q12" s="48"/>
      <c r="R12" s="49" t="n">
        <v>27</v>
      </c>
    </row>
    <row r="13" customFormat="false" ht="19" hidden="false" customHeight="true" outlineLevel="0" collapsed="false">
      <c r="A13" s="42" t="n">
        <v>9</v>
      </c>
      <c r="B13" s="43" t="s">
        <v>64</v>
      </c>
      <c r="C13" s="44" t="n">
        <v>3420180</v>
      </c>
      <c r="D13" s="43" t="s">
        <v>350</v>
      </c>
      <c r="E13" s="43" t="s">
        <v>350</v>
      </c>
      <c r="F13" s="50" t="n">
        <v>28</v>
      </c>
      <c r="G13" s="51" t="s">
        <v>397</v>
      </c>
      <c r="H13" s="52"/>
      <c r="I13" s="51"/>
      <c r="J13" s="53"/>
      <c r="K13" s="51"/>
      <c r="L13" s="51"/>
      <c r="M13" s="51"/>
      <c r="N13" s="51"/>
      <c r="O13" s="54"/>
      <c r="P13" s="55"/>
      <c r="Q13" s="48"/>
      <c r="R13" s="49"/>
    </row>
    <row r="14" customFormat="false" ht="19" hidden="false" customHeight="true" outlineLevel="0" collapsed="false">
      <c r="A14" s="42" t="n">
        <v>10</v>
      </c>
      <c r="B14" s="43" t="s">
        <v>368</v>
      </c>
      <c r="C14" s="44" t="s">
        <v>369</v>
      </c>
      <c r="D14" s="43" t="s">
        <v>398</v>
      </c>
      <c r="E14" s="43" t="s">
        <v>398</v>
      </c>
      <c r="F14" s="44" t="n">
        <v>29</v>
      </c>
      <c r="G14" s="44"/>
      <c r="H14" s="45" t="s">
        <v>368</v>
      </c>
      <c r="I14" s="43" t="s">
        <v>76</v>
      </c>
      <c r="J14" s="44" t="s">
        <v>370</v>
      </c>
      <c r="K14" s="43" t="s">
        <v>371</v>
      </c>
      <c r="L14" s="43" t="s">
        <v>372</v>
      </c>
      <c r="M14" s="44" t="s">
        <v>373</v>
      </c>
      <c r="N14" s="43" t="s">
        <v>31</v>
      </c>
      <c r="O14" s="54" t="n">
        <v>55</v>
      </c>
      <c r="P14" s="55" t="n">
        <v>1</v>
      </c>
      <c r="Q14" s="48"/>
      <c r="R14" s="49" t="n">
        <v>28</v>
      </c>
    </row>
    <row r="15" customFormat="false" ht="19" hidden="false" customHeight="true" outlineLevel="0" collapsed="false">
      <c r="A15" s="42" t="n">
        <v>11</v>
      </c>
      <c r="B15" s="43" t="s">
        <v>399</v>
      </c>
      <c r="C15" s="44" t="s">
        <v>400</v>
      </c>
      <c r="D15" s="43" t="s">
        <v>398</v>
      </c>
      <c r="E15" s="43" t="s">
        <v>398</v>
      </c>
      <c r="F15" s="44" t="n">
        <v>29</v>
      </c>
      <c r="G15" s="44"/>
      <c r="H15" s="45" t="s">
        <v>399</v>
      </c>
      <c r="I15" s="43" t="s">
        <v>76</v>
      </c>
      <c r="J15" s="44" t="s">
        <v>401</v>
      </c>
      <c r="K15" s="43" t="s">
        <v>175</v>
      </c>
      <c r="L15" s="43" t="s">
        <v>402</v>
      </c>
      <c r="M15" s="44" t="s">
        <v>403</v>
      </c>
      <c r="N15" s="43" t="s">
        <v>80</v>
      </c>
      <c r="O15" s="54" t="n">
        <v>49.8</v>
      </c>
      <c r="P15" s="55" t="n">
        <v>0</v>
      </c>
      <c r="Q15" s="48"/>
      <c r="R15" s="49" t="n">
        <v>28</v>
      </c>
    </row>
    <row r="16" customFormat="false" ht="19" hidden="false" customHeight="true" outlineLevel="0" collapsed="false">
      <c r="A16" s="42" t="n">
        <v>12</v>
      </c>
      <c r="B16" s="43" t="s">
        <v>404</v>
      </c>
      <c r="C16" s="44" t="s">
        <v>405</v>
      </c>
      <c r="D16" s="43" t="s">
        <v>398</v>
      </c>
      <c r="E16" s="43" t="s">
        <v>398</v>
      </c>
      <c r="F16" s="44" t="n">
        <v>29</v>
      </c>
      <c r="G16" s="44"/>
      <c r="H16" s="45" t="s">
        <v>404</v>
      </c>
      <c r="I16" s="43" t="s">
        <v>76</v>
      </c>
      <c r="J16" s="44" t="s">
        <v>406</v>
      </c>
      <c r="K16" s="43" t="s">
        <v>175</v>
      </c>
      <c r="L16" s="43" t="s">
        <v>407</v>
      </c>
      <c r="M16" s="44" t="s">
        <v>361</v>
      </c>
      <c r="N16" s="43" t="s">
        <v>80</v>
      </c>
      <c r="O16" s="54" t="n">
        <v>39.8</v>
      </c>
      <c r="P16" s="55" t="n">
        <v>1</v>
      </c>
      <c r="Q16" s="48"/>
      <c r="R16" s="49" t="n">
        <v>28</v>
      </c>
    </row>
    <row r="17" customFormat="false" ht="19" hidden="false" customHeight="true" outlineLevel="0" collapsed="false">
      <c r="A17" s="42" t="n">
        <v>13</v>
      </c>
      <c r="B17" s="43" t="s">
        <v>408</v>
      </c>
      <c r="C17" s="44" t="s">
        <v>409</v>
      </c>
      <c r="D17" s="43" t="s">
        <v>398</v>
      </c>
      <c r="E17" s="43" t="s">
        <v>398</v>
      </c>
      <c r="F17" s="44" t="n">
        <v>29</v>
      </c>
      <c r="G17" s="44"/>
      <c r="H17" s="45" t="s">
        <v>410</v>
      </c>
      <c r="I17" s="43" t="s">
        <v>76</v>
      </c>
      <c r="J17" s="44" t="s">
        <v>411</v>
      </c>
      <c r="K17" s="43" t="s">
        <v>412</v>
      </c>
      <c r="L17" s="43" t="s">
        <v>413</v>
      </c>
      <c r="M17" s="44" t="s">
        <v>414</v>
      </c>
      <c r="N17" s="43" t="s">
        <v>72</v>
      </c>
      <c r="O17" s="54" t="n">
        <v>48</v>
      </c>
      <c r="P17" s="55" t="n">
        <v>1</v>
      </c>
      <c r="Q17" s="48"/>
      <c r="R17" s="49" t="n">
        <v>28</v>
      </c>
    </row>
    <row r="18" customFormat="false" ht="19" hidden="false" customHeight="true" outlineLevel="0" collapsed="false">
      <c r="A18" s="42" t="n">
        <v>14</v>
      </c>
      <c r="B18" s="43" t="s">
        <v>415</v>
      </c>
      <c r="C18" s="56" t="s">
        <v>416</v>
      </c>
      <c r="D18" s="43" t="s">
        <v>398</v>
      </c>
      <c r="E18" s="43" t="s">
        <v>398</v>
      </c>
      <c r="F18" s="44" t="n">
        <v>29</v>
      </c>
      <c r="G18" s="44"/>
      <c r="H18" s="45" t="s">
        <v>357</v>
      </c>
      <c r="I18" s="43" t="s">
        <v>76</v>
      </c>
      <c r="J18" s="44" t="s">
        <v>358</v>
      </c>
      <c r="K18" s="43" t="s">
        <v>359</v>
      </c>
      <c r="L18" s="43" t="s">
        <v>360</v>
      </c>
      <c r="M18" s="44" t="s">
        <v>361</v>
      </c>
      <c r="N18" s="43" t="s">
        <v>80</v>
      </c>
      <c r="O18" s="46" t="n">
        <v>45</v>
      </c>
      <c r="P18" s="47" t="n">
        <v>0</v>
      </c>
      <c r="Q18" s="48"/>
      <c r="R18" s="49" t="n">
        <v>28</v>
      </c>
    </row>
    <row r="19" customFormat="false" ht="19" hidden="false" customHeight="true" outlineLevel="0" collapsed="false">
      <c r="A19" s="42" t="n">
        <v>15</v>
      </c>
      <c r="B19" s="43" t="s">
        <v>386</v>
      </c>
      <c r="C19" s="44" t="n">
        <v>3420155</v>
      </c>
      <c r="D19" s="43" t="s">
        <v>398</v>
      </c>
      <c r="E19" s="43" t="s">
        <v>398</v>
      </c>
      <c r="F19" s="44" t="n">
        <v>29</v>
      </c>
      <c r="G19" s="44"/>
      <c r="H19" s="45" t="s">
        <v>387</v>
      </c>
      <c r="I19" s="43" t="s">
        <v>76</v>
      </c>
      <c r="J19" s="44" t="s">
        <v>388</v>
      </c>
      <c r="K19" s="43" t="s">
        <v>389</v>
      </c>
      <c r="L19" s="43" t="s">
        <v>390</v>
      </c>
      <c r="M19" s="44" t="s">
        <v>391</v>
      </c>
      <c r="N19" s="43" t="s">
        <v>80</v>
      </c>
      <c r="O19" s="46" t="n">
        <v>32.8</v>
      </c>
      <c r="P19" s="47" t="n">
        <v>1</v>
      </c>
      <c r="Q19" s="48"/>
      <c r="R19" s="49" t="n">
        <v>28</v>
      </c>
    </row>
    <row r="20" customFormat="false" ht="19" hidden="false" customHeight="true" outlineLevel="0" collapsed="false">
      <c r="A20" s="42" t="n">
        <v>16</v>
      </c>
      <c r="B20" s="43" t="s">
        <v>392</v>
      </c>
      <c r="C20" s="44" t="n">
        <v>3420160</v>
      </c>
      <c r="D20" s="43" t="s">
        <v>398</v>
      </c>
      <c r="E20" s="43" t="s">
        <v>398</v>
      </c>
      <c r="F20" s="44" t="n">
        <v>29</v>
      </c>
      <c r="G20" s="44"/>
      <c r="H20" s="45" t="s">
        <v>393</v>
      </c>
      <c r="I20" s="43" t="s">
        <v>76</v>
      </c>
      <c r="J20" s="44" t="s">
        <v>394</v>
      </c>
      <c r="K20" s="43" t="s">
        <v>175</v>
      </c>
      <c r="L20" s="43" t="s">
        <v>395</v>
      </c>
      <c r="M20" s="44" t="s">
        <v>396</v>
      </c>
      <c r="N20" s="43" t="s">
        <v>80</v>
      </c>
      <c r="O20" s="46" t="n">
        <v>49.8</v>
      </c>
      <c r="P20" s="47" t="n">
        <v>1</v>
      </c>
      <c r="Q20" s="48"/>
      <c r="R20" s="49" t="n">
        <v>28</v>
      </c>
    </row>
    <row r="21" customFormat="false" ht="19" hidden="false" customHeight="true" outlineLevel="0" collapsed="false">
      <c r="A21" s="42" t="n">
        <v>17</v>
      </c>
      <c r="B21" s="43" t="s">
        <v>64</v>
      </c>
      <c r="C21" s="44" t="n">
        <v>3420180</v>
      </c>
      <c r="D21" s="43" t="s">
        <v>398</v>
      </c>
      <c r="E21" s="43" t="s">
        <v>398</v>
      </c>
      <c r="F21" s="44" t="n">
        <v>29</v>
      </c>
      <c r="G21" s="44"/>
      <c r="H21" s="45"/>
      <c r="I21" s="43"/>
      <c r="J21" s="44"/>
      <c r="K21" s="44"/>
      <c r="L21" s="44"/>
      <c r="M21" s="44"/>
      <c r="N21" s="44"/>
      <c r="O21" s="54"/>
      <c r="P21" s="55"/>
      <c r="Q21" s="48"/>
      <c r="R21" s="49"/>
    </row>
    <row r="22" customFormat="false" ht="19" hidden="false" customHeight="true" outlineLevel="0" collapsed="false">
      <c r="A22" s="42" t="n">
        <v>18</v>
      </c>
      <c r="B22" s="43" t="s">
        <v>417</v>
      </c>
      <c r="C22" s="44" t="s">
        <v>418</v>
      </c>
      <c r="D22" s="43" t="s">
        <v>419</v>
      </c>
      <c r="E22" s="43" t="s">
        <v>419</v>
      </c>
      <c r="F22" s="44" t="n">
        <v>12</v>
      </c>
      <c r="G22" s="44"/>
      <c r="H22" s="45" t="s">
        <v>420</v>
      </c>
      <c r="I22" s="43" t="s">
        <v>421</v>
      </c>
      <c r="J22" s="44" t="s">
        <v>422</v>
      </c>
      <c r="K22" s="43" t="s">
        <v>423</v>
      </c>
      <c r="L22" s="57" t="s">
        <v>424</v>
      </c>
      <c r="M22" s="58" t="s">
        <v>425</v>
      </c>
      <c r="N22" s="45" t="s">
        <v>80</v>
      </c>
      <c r="O22" s="46" t="n">
        <v>56.9</v>
      </c>
      <c r="P22" s="47" t="n">
        <v>1</v>
      </c>
      <c r="Q22" s="59"/>
      <c r="R22" s="49" t="n">
        <v>12</v>
      </c>
    </row>
    <row r="23" customFormat="false" ht="19" hidden="false" customHeight="true" outlineLevel="0" collapsed="false">
      <c r="A23" s="42" t="n">
        <v>19</v>
      </c>
      <c r="B23" s="43" t="s">
        <v>426</v>
      </c>
      <c r="C23" s="44" t="s">
        <v>427</v>
      </c>
      <c r="D23" s="43" t="s">
        <v>419</v>
      </c>
      <c r="E23" s="43" t="s">
        <v>419</v>
      </c>
      <c r="F23" s="44" t="n">
        <v>12</v>
      </c>
      <c r="G23" s="44"/>
      <c r="H23" s="45"/>
      <c r="I23" s="43"/>
      <c r="J23" s="44"/>
      <c r="K23" s="44"/>
      <c r="L23" s="46"/>
      <c r="M23" s="60"/>
      <c r="N23" s="46"/>
      <c r="O23" s="46"/>
      <c r="P23" s="47"/>
      <c r="Q23" s="59"/>
      <c r="R23" s="49"/>
    </row>
    <row r="24" customFormat="false" ht="19" hidden="false" customHeight="true" outlineLevel="0" collapsed="false">
      <c r="A24" s="42" t="n">
        <v>20</v>
      </c>
      <c r="B24" s="43" t="s">
        <v>428</v>
      </c>
      <c r="C24" s="44" t="s">
        <v>429</v>
      </c>
      <c r="D24" s="43" t="s">
        <v>419</v>
      </c>
      <c r="E24" s="43" t="s">
        <v>419</v>
      </c>
      <c r="F24" s="44" t="n">
        <v>12</v>
      </c>
      <c r="G24" s="44"/>
      <c r="H24" s="45" t="s">
        <v>430</v>
      </c>
      <c r="I24" s="43" t="s">
        <v>114</v>
      </c>
      <c r="J24" s="44" t="s">
        <v>431</v>
      </c>
      <c r="K24" s="43" t="s">
        <v>423</v>
      </c>
      <c r="L24" s="57" t="s">
        <v>432</v>
      </c>
      <c r="M24" s="58" t="s">
        <v>433</v>
      </c>
      <c r="N24" s="57" t="s">
        <v>80</v>
      </c>
      <c r="O24" s="54" t="n">
        <v>35.9</v>
      </c>
      <c r="P24" s="55" t="n">
        <v>1</v>
      </c>
      <c r="Q24" s="59"/>
      <c r="R24" s="49" t="n">
        <v>12</v>
      </c>
    </row>
    <row r="25" customFormat="false" ht="19" hidden="false" customHeight="true" outlineLevel="0" collapsed="false">
      <c r="A25" s="42" t="n">
        <v>21</v>
      </c>
      <c r="B25" s="43" t="s">
        <v>434</v>
      </c>
      <c r="C25" s="44" t="s">
        <v>435</v>
      </c>
      <c r="D25" s="43" t="s">
        <v>419</v>
      </c>
      <c r="E25" s="43" t="s">
        <v>419</v>
      </c>
      <c r="F25" s="44" t="n">
        <v>12</v>
      </c>
      <c r="G25" s="44"/>
      <c r="H25" s="45" t="s">
        <v>436</v>
      </c>
      <c r="I25" s="43" t="s">
        <v>114</v>
      </c>
      <c r="J25" s="44" t="s">
        <v>437</v>
      </c>
      <c r="K25" s="43" t="s">
        <v>78</v>
      </c>
      <c r="L25" s="57" t="s">
        <v>438</v>
      </c>
      <c r="M25" s="58" t="s">
        <v>439</v>
      </c>
      <c r="N25" s="57" t="s">
        <v>31</v>
      </c>
      <c r="O25" s="54" t="n">
        <v>39.9</v>
      </c>
      <c r="P25" s="55" t="n">
        <v>1</v>
      </c>
      <c r="Q25" s="59"/>
      <c r="R25" s="49" t="n">
        <v>12</v>
      </c>
    </row>
    <row r="26" customFormat="false" ht="19" hidden="false" customHeight="true" outlineLevel="0" collapsed="false">
      <c r="A26" s="42" t="n">
        <v>22</v>
      </c>
      <c r="B26" s="43" t="s">
        <v>64</v>
      </c>
      <c r="C26" s="44" t="n">
        <v>3420180</v>
      </c>
      <c r="D26" s="43" t="s">
        <v>419</v>
      </c>
      <c r="E26" s="43" t="s">
        <v>419</v>
      </c>
      <c r="F26" s="44" t="n">
        <v>12</v>
      </c>
      <c r="G26" s="44"/>
      <c r="H26" s="45"/>
      <c r="I26" s="43"/>
      <c r="J26" s="44"/>
      <c r="K26" s="44"/>
      <c r="L26" s="57"/>
      <c r="M26" s="58"/>
      <c r="N26" s="57"/>
      <c r="O26" s="54"/>
      <c r="P26" s="55"/>
      <c r="Q26" s="59"/>
      <c r="R26" s="49"/>
    </row>
    <row r="27" customFormat="false" ht="19" hidden="false" customHeight="true" outlineLevel="0" collapsed="false">
      <c r="A27" s="42" t="n">
        <v>23</v>
      </c>
      <c r="B27" s="43" t="s">
        <v>440</v>
      </c>
      <c r="C27" s="44" t="s">
        <v>441</v>
      </c>
      <c r="D27" s="43" t="s">
        <v>442</v>
      </c>
      <c r="E27" s="43" t="s">
        <v>442</v>
      </c>
      <c r="F27" s="44" t="n">
        <v>173</v>
      </c>
      <c r="G27" s="44"/>
      <c r="H27" s="45" t="s">
        <v>440</v>
      </c>
      <c r="I27" s="43" t="s">
        <v>76</v>
      </c>
      <c r="J27" s="44" t="s">
        <v>443</v>
      </c>
      <c r="K27" s="43" t="s">
        <v>444</v>
      </c>
      <c r="L27" s="61" t="s">
        <v>445</v>
      </c>
      <c r="M27" s="46" t="s">
        <v>446</v>
      </c>
      <c r="N27" s="43" t="s">
        <v>80</v>
      </c>
      <c r="O27" s="44" t="n">
        <v>45</v>
      </c>
      <c r="P27" s="42"/>
      <c r="Q27" s="59"/>
      <c r="R27" s="49" t="n">
        <v>173</v>
      </c>
    </row>
    <row r="28" customFormat="false" ht="19" hidden="false" customHeight="true" outlineLevel="0" collapsed="false">
      <c r="A28" s="42" t="n">
        <v>24</v>
      </c>
      <c r="B28" s="43" t="s">
        <v>447</v>
      </c>
      <c r="C28" s="44" t="s">
        <v>448</v>
      </c>
      <c r="D28" s="43" t="s">
        <v>442</v>
      </c>
      <c r="E28" s="43" t="s">
        <v>442</v>
      </c>
      <c r="F28" s="44" t="n">
        <v>173</v>
      </c>
      <c r="G28" s="44"/>
      <c r="H28" s="45" t="s">
        <v>449</v>
      </c>
      <c r="I28" s="43" t="s">
        <v>76</v>
      </c>
      <c r="J28" s="44" t="s">
        <v>450</v>
      </c>
      <c r="K28" s="43" t="s">
        <v>451</v>
      </c>
      <c r="L28" s="61" t="s">
        <v>452</v>
      </c>
      <c r="M28" s="46" t="s">
        <v>396</v>
      </c>
      <c r="N28" s="43" t="s">
        <v>80</v>
      </c>
      <c r="O28" s="44" t="n">
        <v>49.8</v>
      </c>
      <c r="P28" s="42"/>
      <c r="Q28" s="59"/>
      <c r="R28" s="49" t="n">
        <v>173</v>
      </c>
    </row>
    <row r="29" customFormat="false" ht="19" hidden="false" customHeight="true" outlineLevel="0" collapsed="false">
      <c r="A29" s="42" t="n">
        <v>25</v>
      </c>
      <c r="B29" s="43" t="s">
        <v>453</v>
      </c>
      <c r="C29" s="44" t="s">
        <v>454</v>
      </c>
      <c r="D29" s="43" t="s">
        <v>442</v>
      </c>
      <c r="E29" s="43" t="s">
        <v>442</v>
      </c>
      <c r="F29" s="44" t="n">
        <v>173</v>
      </c>
      <c r="G29" s="44"/>
      <c r="H29" s="45" t="s">
        <v>455</v>
      </c>
      <c r="I29" s="44" t="s">
        <v>456</v>
      </c>
      <c r="J29" s="44" t="s">
        <v>457</v>
      </c>
      <c r="K29" s="43" t="s">
        <v>451</v>
      </c>
      <c r="L29" s="61" t="s">
        <v>458</v>
      </c>
      <c r="M29" s="46" t="s">
        <v>403</v>
      </c>
      <c r="N29" s="43" t="s">
        <v>80</v>
      </c>
      <c r="O29" s="44" t="n">
        <v>35</v>
      </c>
      <c r="P29" s="42" t="n">
        <v>1</v>
      </c>
      <c r="Q29" s="59"/>
      <c r="R29" s="49" t="n">
        <v>173</v>
      </c>
    </row>
    <row r="30" customFormat="false" ht="19" hidden="false" customHeight="true" outlineLevel="0" collapsed="false">
      <c r="A30" s="42" t="n">
        <v>26</v>
      </c>
      <c r="B30" s="43" t="s">
        <v>459</v>
      </c>
      <c r="C30" s="44" t="s">
        <v>460</v>
      </c>
      <c r="D30" s="43" t="s">
        <v>442</v>
      </c>
      <c r="E30" s="43" t="s">
        <v>442</v>
      </c>
      <c r="F30" s="44" t="n">
        <v>173</v>
      </c>
      <c r="G30" s="44"/>
      <c r="H30" s="45"/>
      <c r="I30" s="44"/>
      <c r="J30" s="44"/>
      <c r="K30" s="44"/>
      <c r="L30" s="46"/>
      <c r="M30" s="46"/>
      <c r="N30" s="44"/>
      <c r="O30" s="44"/>
      <c r="P30" s="42"/>
      <c r="Q30" s="59"/>
      <c r="R30" s="49"/>
    </row>
    <row r="31" customFormat="false" ht="19" hidden="false" customHeight="true" outlineLevel="0" collapsed="false">
      <c r="A31" s="42" t="n">
        <v>27</v>
      </c>
      <c r="B31" s="43" t="s">
        <v>461</v>
      </c>
      <c r="C31" s="44" t="s">
        <v>462</v>
      </c>
      <c r="D31" s="43" t="s">
        <v>442</v>
      </c>
      <c r="E31" s="43" t="s">
        <v>442</v>
      </c>
      <c r="F31" s="44" t="n">
        <v>173</v>
      </c>
      <c r="G31" s="44"/>
      <c r="H31" s="45" t="s">
        <v>463</v>
      </c>
      <c r="I31" s="43" t="s">
        <v>322</v>
      </c>
      <c r="J31" s="62" t="s">
        <v>464</v>
      </c>
      <c r="K31" s="43" t="s">
        <v>465</v>
      </c>
      <c r="L31" s="57" t="s">
        <v>466</v>
      </c>
      <c r="M31" s="63" t="s">
        <v>385</v>
      </c>
      <c r="N31" s="61" t="s">
        <v>80</v>
      </c>
      <c r="O31" s="62" t="n">
        <v>69</v>
      </c>
      <c r="P31" s="64" t="n">
        <v>1</v>
      </c>
      <c r="Q31" s="65"/>
      <c r="R31" s="49" t="n">
        <v>173</v>
      </c>
    </row>
    <row r="32" customFormat="false" ht="19" hidden="false" customHeight="true" outlineLevel="0" collapsed="false">
      <c r="A32" s="42" t="n">
        <v>28</v>
      </c>
      <c r="B32" s="43" t="s">
        <v>467</v>
      </c>
      <c r="C32" s="44" t="s">
        <v>468</v>
      </c>
      <c r="D32" s="43" t="s">
        <v>442</v>
      </c>
      <c r="E32" s="43" t="s">
        <v>442</v>
      </c>
      <c r="F32" s="44" t="n">
        <v>173</v>
      </c>
      <c r="G32" s="44"/>
      <c r="H32" s="45" t="s">
        <v>467</v>
      </c>
      <c r="I32" s="43" t="s">
        <v>76</v>
      </c>
      <c r="J32" s="44" t="s">
        <v>469</v>
      </c>
      <c r="K32" s="43" t="s">
        <v>470</v>
      </c>
      <c r="L32" s="57" t="s">
        <v>471</v>
      </c>
      <c r="M32" s="54" t="s">
        <v>472</v>
      </c>
      <c r="N32" s="45" t="s">
        <v>80</v>
      </c>
      <c r="O32" s="44" t="n">
        <v>43</v>
      </c>
      <c r="P32" s="42"/>
      <c r="Q32" s="59"/>
      <c r="R32" s="49" t="n">
        <v>173</v>
      </c>
    </row>
    <row r="33" customFormat="false" ht="19" hidden="false" customHeight="true" outlineLevel="0" collapsed="false">
      <c r="A33" s="42" t="n">
        <v>29</v>
      </c>
      <c r="B33" s="43" t="s">
        <v>473</v>
      </c>
      <c r="C33" s="44" t="s">
        <v>474</v>
      </c>
      <c r="D33" s="43" t="s">
        <v>442</v>
      </c>
      <c r="E33" s="43" t="s">
        <v>442</v>
      </c>
      <c r="F33" s="44" t="n">
        <v>173</v>
      </c>
      <c r="G33" s="44"/>
      <c r="H33" s="45" t="s">
        <v>475</v>
      </c>
      <c r="I33" s="43" t="s">
        <v>76</v>
      </c>
      <c r="J33" s="44" t="s">
        <v>476</v>
      </c>
      <c r="K33" s="43" t="s">
        <v>205</v>
      </c>
      <c r="L33" s="57" t="s">
        <v>477</v>
      </c>
      <c r="M33" s="54" t="s">
        <v>478</v>
      </c>
      <c r="N33" s="45" t="s">
        <v>80</v>
      </c>
      <c r="O33" s="44" t="n">
        <v>32</v>
      </c>
      <c r="P33" s="42"/>
      <c r="Q33" s="59"/>
      <c r="R33" s="49" t="n">
        <v>173</v>
      </c>
    </row>
    <row r="34" customFormat="false" ht="19" hidden="false" customHeight="true" outlineLevel="0" collapsed="false">
      <c r="A34" s="42" t="n">
        <v>30</v>
      </c>
      <c r="B34" s="43" t="s">
        <v>479</v>
      </c>
      <c r="C34" s="44" t="s">
        <v>480</v>
      </c>
      <c r="D34" s="43" t="s">
        <v>442</v>
      </c>
      <c r="E34" s="43" t="s">
        <v>442</v>
      </c>
      <c r="F34" s="44" t="n">
        <v>173</v>
      </c>
      <c r="G34" s="44"/>
      <c r="H34" s="45" t="s">
        <v>481</v>
      </c>
      <c r="I34" s="43" t="s">
        <v>76</v>
      </c>
      <c r="J34" s="44" t="s">
        <v>482</v>
      </c>
      <c r="K34" s="43" t="s">
        <v>483</v>
      </c>
      <c r="L34" s="57" t="s">
        <v>484</v>
      </c>
      <c r="M34" s="54" t="s">
        <v>485</v>
      </c>
      <c r="N34" s="45" t="s">
        <v>80</v>
      </c>
      <c r="O34" s="44" t="n">
        <v>42</v>
      </c>
      <c r="P34" s="42"/>
      <c r="Q34" s="59"/>
      <c r="R34" s="49" t="n">
        <v>173</v>
      </c>
    </row>
    <row r="35" customFormat="false" ht="19" hidden="false" customHeight="true" outlineLevel="0" collapsed="false">
      <c r="A35" s="42" t="n">
        <v>31</v>
      </c>
      <c r="B35" s="43" t="s">
        <v>486</v>
      </c>
      <c r="C35" s="44" t="s">
        <v>487</v>
      </c>
      <c r="D35" s="43" t="s">
        <v>442</v>
      </c>
      <c r="E35" s="43" t="s">
        <v>442</v>
      </c>
      <c r="F35" s="44" t="n">
        <v>173</v>
      </c>
      <c r="G35" s="44"/>
      <c r="H35" s="45" t="s">
        <v>488</v>
      </c>
      <c r="I35" s="43" t="s">
        <v>76</v>
      </c>
      <c r="J35" s="44" t="s">
        <v>489</v>
      </c>
      <c r="K35" s="43" t="s">
        <v>490</v>
      </c>
      <c r="L35" s="61" t="s">
        <v>491</v>
      </c>
      <c r="M35" s="46" t="s">
        <v>492</v>
      </c>
      <c r="N35" s="45" t="s">
        <v>80</v>
      </c>
      <c r="O35" s="44" t="n">
        <v>49.8</v>
      </c>
      <c r="P35" s="42"/>
      <c r="Q35" s="59"/>
      <c r="R35" s="49" t="n">
        <v>173</v>
      </c>
    </row>
    <row r="36" customFormat="false" ht="19" hidden="false" customHeight="true" outlineLevel="0" collapsed="false">
      <c r="A36" s="42" t="n">
        <v>32</v>
      </c>
      <c r="B36" s="43" t="s">
        <v>493</v>
      </c>
      <c r="C36" s="44" t="n">
        <v>3420146</v>
      </c>
      <c r="D36" s="43" t="s">
        <v>442</v>
      </c>
      <c r="E36" s="43" t="s">
        <v>442</v>
      </c>
      <c r="F36" s="44" t="n">
        <v>173</v>
      </c>
      <c r="G36" s="44"/>
      <c r="H36" s="45" t="s">
        <v>494</v>
      </c>
      <c r="I36" s="43" t="s">
        <v>76</v>
      </c>
      <c r="J36" s="66" t="s">
        <v>495</v>
      </c>
      <c r="K36" s="43" t="s">
        <v>444</v>
      </c>
      <c r="L36" s="67" t="s">
        <v>496</v>
      </c>
      <c r="M36" s="68" t="s">
        <v>497</v>
      </c>
      <c r="N36" s="61" t="s">
        <v>80</v>
      </c>
      <c r="O36" s="69" t="n">
        <v>40</v>
      </c>
      <c r="P36" s="47" t="n">
        <v>1</v>
      </c>
      <c r="Q36" s="59"/>
      <c r="R36" s="49" t="n">
        <v>173</v>
      </c>
    </row>
    <row r="37" customFormat="false" ht="19" hidden="false" customHeight="true" outlineLevel="0" collapsed="false">
      <c r="A37" s="42" t="n">
        <v>33</v>
      </c>
      <c r="B37" s="43" t="s">
        <v>64</v>
      </c>
      <c r="C37" s="44" t="n">
        <v>3420180</v>
      </c>
      <c r="D37" s="43" t="s">
        <v>442</v>
      </c>
      <c r="E37" s="43" t="s">
        <v>442</v>
      </c>
      <c r="F37" s="44" t="n">
        <v>173</v>
      </c>
      <c r="G37" s="44"/>
      <c r="H37" s="45"/>
      <c r="I37" s="44"/>
      <c r="J37" s="67"/>
      <c r="K37" s="44"/>
      <c r="L37" s="67"/>
      <c r="M37" s="68"/>
      <c r="N37" s="46"/>
      <c r="O37" s="69"/>
      <c r="P37" s="47"/>
      <c r="Q37" s="59"/>
      <c r="R37" s="49"/>
    </row>
    <row r="38" customFormat="false" ht="19" hidden="false" customHeight="true" outlineLevel="0" collapsed="false">
      <c r="A38" s="42" t="n">
        <v>34</v>
      </c>
      <c r="B38" s="43" t="s">
        <v>498</v>
      </c>
      <c r="C38" s="44" t="s">
        <v>499</v>
      </c>
      <c r="D38" s="43" t="s">
        <v>500</v>
      </c>
      <c r="E38" s="43" t="s">
        <v>500</v>
      </c>
      <c r="F38" s="44" t="n">
        <v>24</v>
      </c>
      <c r="G38" s="44"/>
      <c r="H38" s="45" t="s">
        <v>501</v>
      </c>
      <c r="I38" s="43" t="s">
        <v>76</v>
      </c>
      <c r="J38" s="44" t="s">
        <v>502</v>
      </c>
      <c r="K38" s="43" t="s">
        <v>503</v>
      </c>
      <c r="L38" s="61" t="s">
        <v>504</v>
      </c>
      <c r="M38" s="46" t="s">
        <v>505</v>
      </c>
      <c r="N38" s="43" t="s">
        <v>80</v>
      </c>
      <c r="O38" s="44" t="n">
        <v>45</v>
      </c>
      <c r="P38" s="42" t="n">
        <v>2</v>
      </c>
      <c r="Q38" s="59"/>
      <c r="R38" s="49" t="n">
        <v>23</v>
      </c>
    </row>
    <row r="39" customFormat="false" ht="19" hidden="false" customHeight="true" outlineLevel="0" collapsed="false">
      <c r="A39" s="42" t="n">
        <v>35</v>
      </c>
      <c r="B39" s="44" t="s">
        <v>506</v>
      </c>
      <c r="C39" s="44" t="s">
        <v>507</v>
      </c>
      <c r="D39" s="43" t="s">
        <v>500</v>
      </c>
      <c r="E39" s="43" t="s">
        <v>500</v>
      </c>
      <c r="F39" s="44" t="n">
        <v>24</v>
      </c>
      <c r="G39" s="44"/>
      <c r="H39" s="45" t="s">
        <v>508</v>
      </c>
      <c r="I39" s="43" t="s">
        <v>76</v>
      </c>
      <c r="J39" s="44" t="s">
        <v>509</v>
      </c>
      <c r="K39" s="43" t="s">
        <v>510</v>
      </c>
      <c r="L39" s="61" t="s">
        <v>511</v>
      </c>
      <c r="M39" s="46" t="s">
        <v>361</v>
      </c>
      <c r="N39" s="43" t="s">
        <v>31</v>
      </c>
      <c r="O39" s="44" t="n">
        <v>49.5</v>
      </c>
      <c r="P39" s="42"/>
      <c r="Q39" s="59"/>
      <c r="R39" s="49" t="n">
        <v>23</v>
      </c>
    </row>
    <row r="40" customFormat="false" ht="19" hidden="false" customHeight="true" outlineLevel="0" collapsed="false">
      <c r="A40" s="42" t="n">
        <v>36</v>
      </c>
      <c r="B40" s="43" t="s">
        <v>512</v>
      </c>
      <c r="C40" s="44" t="s">
        <v>513</v>
      </c>
      <c r="D40" s="43" t="s">
        <v>500</v>
      </c>
      <c r="E40" s="43" t="s">
        <v>500</v>
      </c>
      <c r="F40" s="44" t="n">
        <v>24</v>
      </c>
      <c r="G40" s="44"/>
      <c r="H40" s="45" t="s">
        <v>514</v>
      </c>
      <c r="I40" s="43" t="s">
        <v>76</v>
      </c>
      <c r="J40" s="44" t="s">
        <v>515</v>
      </c>
      <c r="K40" s="43" t="s">
        <v>29</v>
      </c>
      <c r="L40" s="61" t="s">
        <v>516</v>
      </c>
      <c r="M40" s="46" t="s">
        <v>517</v>
      </c>
      <c r="N40" s="43" t="s">
        <v>72</v>
      </c>
      <c r="O40" s="44" t="n">
        <v>56</v>
      </c>
      <c r="P40" s="42" t="n">
        <v>2</v>
      </c>
      <c r="Q40" s="59"/>
      <c r="R40" s="49" t="n">
        <v>23</v>
      </c>
    </row>
    <row r="41" customFormat="false" ht="19" hidden="false" customHeight="true" outlineLevel="0" collapsed="false">
      <c r="A41" s="42" t="n">
        <v>37</v>
      </c>
      <c r="B41" s="43" t="s">
        <v>518</v>
      </c>
      <c r="C41" s="44" t="s">
        <v>519</v>
      </c>
      <c r="D41" s="43" t="s">
        <v>500</v>
      </c>
      <c r="E41" s="43" t="s">
        <v>500</v>
      </c>
      <c r="F41" s="44" t="n">
        <v>24</v>
      </c>
      <c r="G41" s="44"/>
      <c r="H41" s="45"/>
      <c r="I41" s="43"/>
      <c r="J41" s="44"/>
      <c r="K41" s="44"/>
      <c r="L41" s="46"/>
      <c r="M41" s="46"/>
      <c r="N41" s="44"/>
      <c r="O41" s="44"/>
      <c r="P41" s="42"/>
      <c r="Q41" s="59"/>
      <c r="R41" s="49"/>
    </row>
    <row r="42" customFormat="false" ht="19" hidden="false" customHeight="true" outlineLevel="0" collapsed="false">
      <c r="A42" s="42" t="n">
        <v>38</v>
      </c>
      <c r="B42" s="43" t="s">
        <v>520</v>
      </c>
      <c r="C42" s="44" t="s">
        <v>521</v>
      </c>
      <c r="D42" s="43" t="s">
        <v>500</v>
      </c>
      <c r="E42" s="43" t="s">
        <v>500</v>
      </c>
      <c r="F42" s="44" t="n">
        <v>24</v>
      </c>
      <c r="G42" s="44"/>
      <c r="H42" s="45" t="s">
        <v>522</v>
      </c>
      <c r="I42" s="43" t="s">
        <v>76</v>
      </c>
      <c r="J42" s="44" t="s">
        <v>523</v>
      </c>
      <c r="K42" s="43" t="s">
        <v>180</v>
      </c>
      <c r="L42" s="61" t="s">
        <v>524</v>
      </c>
      <c r="M42" s="46" t="s">
        <v>525</v>
      </c>
      <c r="N42" s="43" t="s">
        <v>31</v>
      </c>
      <c r="O42" s="44" t="n">
        <v>49</v>
      </c>
      <c r="P42" s="42" t="n">
        <v>3</v>
      </c>
      <c r="Q42" s="59"/>
      <c r="R42" s="49" t="n">
        <v>23</v>
      </c>
    </row>
    <row r="43" customFormat="false" ht="19" hidden="false" customHeight="true" outlineLevel="0" collapsed="false">
      <c r="A43" s="42" t="n">
        <v>39</v>
      </c>
      <c r="B43" s="43" t="s">
        <v>526</v>
      </c>
      <c r="C43" s="44" t="s">
        <v>527</v>
      </c>
      <c r="D43" s="43" t="s">
        <v>500</v>
      </c>
      <c r="E43" s="43" t="s">
        <v>500</v>
      </c>
      <c r="F43" s="44" t="n">
        <v>24</v>
      </c>
      <c r="G43" s="44"/>
      <c r="H43" s="45" t="s">
        <v>528</v>
      </c>
      <c r="I43" s="43" t="s">
        <v>76</v>
      </c>
      <c r="J43" s="44" t="s">
        <v>529</v>
      </c>
      <c r="K43" s="43" t="s">
        <v>180</v>
      </c>
      <c r="L43" s="61" t="s">
        <v>530</v>
      </c>
      <c r="M43" s="46" t="s">
        <v>531</v>
      </c>
      <c r="N43" s="43" t="s">
        <v>80</v>
      </c>
      <c r="O43" s="44" t="n">
        <v>49</v>
      </c>
      <c r="P43" s="42" t="n">
        <v>2</v>
      </c>
      <c r="Q43" s="59"/>
      <c r="R43" s="49" t="n">
        <v>23</v>
      </c>
    </row>
    <row r="44" customFormat="false" ht="19" hidden="false" customHeight="true" outlineLevel="0" collapsed="false">
      <c r="A44" s="42" t="n">
        <v>40</v>
      </c>
      <c r="B44" s="44" t="s">
        <v>532</v>
      </c>
      <c r="C44" s="44" t="s">
        <v>533</v>
      </c>
      <c r="D44" s="43" t="s">
        <v>500</v>
      </c>
      <c r="E44" s="43" t="s">
        <v>500</v>
      </c>
      <c r="F44" s="44" t="n">
        <v>24</v>
      </c>
      <c r="G44" s="44"/>
      <c r="H44" s="45" t="s">
        <v>534</v>
      </c>
      <c r="I44" s="43" t="s">
        <v>76</v>
      </c>
      <c r="J44" s="44" t="s">
        <v>535</v>
      </c>
      <c r="K44" s="43" t="s">
        <v>536</v>
      </c>
      <c r="L44" s="61" t="s">
        <v>537</v>
      </c>
      <c r="M44" s="46" t="s">
        <v>414</v>
      </c>
      <c r="N44" s="43" t="s">
        <v>80</v>
      </c>
      <c r="O44" s="44" t="n">
        <v>45</v>
      </c>
      <c r="P44" s="42" t="n">
        <v>2</v>
      </c>
      <c r="Q44" s="59"/>
      <c r="R44" s="49" t="n">
        <v>23</v>
      </c>
    </row>
    <row r="45" customFormat="false" ht="19" hidden="false" customHeight="true" outlineLevel="0" collapsed="false">
      <c r="A45" s="42" t="n">
        <v>41</v>
      </c>
      <c r="B45" s="43" t="s">
        <v>64</v>
      </c>
      <c r="C45" s="56" t="s">
        <v>538</v>
      </c>
      <c r="D45" s="43" t="s">
        <v>500</v>
      </c>
      <c r="E45" s="43" t="s">
        <v>500</v>
      </c>
      <c r="F45" s="44"/>
      <c r="G45" s="44"/>
      <c r="H45" s="45"/>
      <c r="I45" s="43"/>
      <c r="J45" s="44"/>
      <c r="K45" s="44"/>
      <c r="L45" s="46"/>
      <c r="M45" s="46"/>
      <c r="N45" s="44"/>
      <c r="O45" s="44"/>
      <c r="P45" s="42"/>
      <c r="Q45" s="59"/>
      <c r="R45" s="49"/>
    </row>
    <row r="46" customFormat="false" ht="19" hidden="false" customHeight="true" outlineLevel="0" collapsed="false">
      <c r="A46" s="42" t="n">
        <v>42</v>
      </c>
      <c r="B46" s="43" t="s">
        <v>498</v>
      </c>
      <c r="C46" s="44" t="s">
        <v>499</v>
      </c>
      <c r="D46" s="43" t="s">
        <v>539</v>
      </c>
      <c r="E46" s="43" t="s">
        <v>539</v>
      </c>
      <c r="F46" s="44" t="n">
        <v>220</v>
      </c>
      <c r="G46" s="44"/>
      <c r="H46" s="45" t="s">
        <v>501</v>
      </c>
      <c r="I46" s="43" t="s">
        <v>76</v>
      </c>
      <c r="J46" s="44" t="s">
        <v>502</v>
      </c>
      <c r="K46" s="43" t="s">
        <v>503</v>
      </c>
      <c r="L46" s="57" t="s">
        <v>504</v>
      </c>
      <c r="M46" s="54" t="s">
        <v>505</v>
      </c>
      <c r="N46" s="43" t="s">
        <v>80</v>
      </c>
      <c r="O46" s="44" t="n">
        <v>45</v>
      </c>
      <c r="P46" s="42" t="n">
        <v>2</v>
      </c>
      <c r="Q46" s="59"/>
      <c r="R46" s="49" t="n">
        <v>220</v>
      </c>
    </row>
    <row r="47" customFormat="false" ht="19" hidden="false" customHeight="true" outlineLevel="0" collapsed="false">
      <c r="A47" s="42" t="n">
        <v>43</v>
      </c>
      <c r="B47" s="44" t="s">
        <v>506</v>
      </c>
      <c r="C47" s="44" t="s">
        <v>507</v>
      </c>
      <c r="D47" s="43" t="s">
        <v>539</v>
      </c>
      <c r="E47" s="43" t="s">
        <v>539</v>
      </c>
      <c r="F47" s="44" t="n">
        <v>220</v>
      </c>
      <c r="G47" s="44"/>
      <c r="H47" s="45" t="s">
        <v>508</v>
      </c>
      <c r="I47" s="43" t="s">
        <v>76</v>
      </c>
      <c r="J47" s="44" t="s">
        <v>509</v>
      </c>
      <c r="K47" s="43" t="s">
        <v>510</v>
      </c>
      <c r="L47" s="57" t="s">
        <v>511</v>
      </c>
      <c r="M47" s="54" t="s">
        <v>361</v>
      </c>
      <c r="N47" s="43" t="s">
        <v>31</v>
      </c>
      <c r="O47" s="44" t="n">
        <v>49.5</v>
      </c>
      <c r="P47" s="42" t="n">
        <v>5</v>
      </c>
      <c r="Q47" s="59"/>
      <c r="R47" s="49" t="n">
        <v>220</v>
      </c>
    </row>
    <row r="48" customFormat="false" ht="19" hidden="false" customHeight="true" outlineLevel="0" collapsed="false">
      <c r="A48" s="42" t="n">
        <v>44</v>
      </c>
      <c r="B48" s="43" t="s">
        <v>512</v>
      </c>
      <c r="C48" s="44" t="s">
        <v>513</v>
      </c>
      <c r="D48" s="43" t="s">
        <v>539</v>
      </c>
      <c r="E48" s="43" t="s">
        <v>539</v>
      </c>
      <c r="F48" s="44" t="n">
        <v>220</v>
      </c>
      <c r="G48" s="44"/>
      <c r="H48" s="45" t="s">
        <v>514</v>
      </c>
      <c r="I48" s="43" t="s">
        <v>76</v>
      </c>
      <c r="J48" s="44" t="s">
        <v>515</v>
      </c>
      <c r="K48" s="43" t="s">
        <v>29</v>
      </c>
      <c r="L48" s="57" t="s">
        <v>516</v>
      </c>
      <c r="M48" s="54" t="s">
        <v>517</v>
      </c>
      <c r="N48" s="43" t="s">
        <v>72</v>
      </c>
      <c r="O48" s="44" t="n">
        <v>56</v>
      </c>
      <c r="P48" s="42" t="n">
        <v>2</v>
      </c>
      <c r="Q48" s="59"/>
      <c r="R48" s="49" t="n">
        <v>220</v>
      </c>
    </row>
    <row r="49" customFormat="false" ht="19" hidden="false" customHeight="true" outlineLevel="0" collapsed="false">
      <c r="A49" s="42" t="n">
        <v>45</v>
      </c>
      <c r="B49" s="43" t="s">
        <v>518</v>
      </c>
      <c r="C49" s="44" t="s">
        <v>519</v>
      </c>
      <c r="D49" s="43" t="s">
        <v>539</v>
      </c>
      <c r="E49" s="43" t="s">
        <v>539</v>
      </c>
      <c r="F49" s="44" t="n">
        <v>220</v>
      </c>
      <c r="G49" s="44"/>
      <c r="H49" s="45"/>
      <c r="I49" s="44"/>
      <c r="J49" s="44"/>
      <c r="K49" s="44"/>
      <c r="L49" s="54"/>
      <c r="M49" s="54"/>
      <c r="N49" s="44"/>
      <c r="O49" s="44"/>
      <c r="P49" s="42"/>
      <c r="Q49" s="59"/>
      <c r="R49" s="49"/>
    </row>
    <row r="50" customFormat="false" ht="19" hidden="false" customHeight="true" outlineLevel="0" collapsed="false">
      <c r="A50" s="42" t="n">
        <v>46</v>
      </c>
      <c r="B50" s="43" t="s">
        <v>520</v>
      </c>
      <c r="C50" s="44" t="s">
        <v>521</v>
      </c>
      <c r="D50" s="43" t="s">
        <v>539</v>
      </c>
      <c r="E50" s="43" t="s">
        <v>539</v>
      </c>
      <c r="F50" s="44" t="n">
        <v>220</v>
      </c>
      <c r="G50" s="44"/>
      <c r="H50" s="45" t="s">
        <v>522</v>
      </c>
      <c r="I50" s="43" t="s">
        <v>76</v>
      </c>
      <c r="J50" s="44" t="s">
        <v>523</v>
      </c>
      <c r="K50" s="43" t="s">
        <v>180</v>
      </c>
      <c r="L50" s="61" t="s">
        <v>524</v>
      </c>
      <c r="M50" s="46" t="s">
        <v>525</v>
      </c>
      <c r="N50" s="43" t="s">
        <v>31</v>
      </c>
      <c r="O50" s="44" t="n">
        <v>49</v>
      </c>
      <c r="P50" s="42" t="n">
        <v>3</v>
      </c>
      <c r="Q50" s="59"/>
      <c r="R50" s="49" t="n">
        <v>220</v>
      </c>
    </row>
    <row r="51" customFormat="false" ht="19" hidden="false" customHeight="true" outlineLevel="0" collapsed="false">
      <c r="A51" s="42" t="n">
        <v>47</v>
      </c>
      <c r="B51" s="43" t="s">
        <v>526</v>
      </c>
      <c r="C51" s="44" t="s">
        <v>527</v>
      </c>
      <c r="D51" s="43" t="s">
        <v>539</v>
      </c>
      <c r="E51" s="43" t="s">
        <v>539</v>
      </c>
      <c r="F51" s="44" t="n">
        <v>220</v>
      </c>
      <c r="G51" s="44"/>
      <c r="H51" s="45" t="s">
        <v>528</v>
      </c>
      <c r="I51" s="43" t="s">
        <v>76</v>
      </c>
      <c r="J51" s="44" t="s">
        <v>529</v>
      </c>
      <c r="K51" s="43" t="s">
        <v>180</v>
      </c>
      <c r="L51" s="61" t="s">
        <v>530</v>
      </c>
      <c r="M51" s="46" t="s">
        <v>531</v>
      </c>
      <c r="N51" s="43" t="s">
        <v>80</v>
      </c>
      <c r="O51" s="44" t="n">
        <v>49</v>
      </c>
      <c r="P51" s="42" t="n">
        <v>2</v>
      </c>
      <c r="Q51" s="59"/>
      <c r="R51" s="49" t="n">
        <v>220</v>
      </c>
    </row>
    <row r="52" customFormat="false" ht="19" hidden="false" customHeight="true" outlineLevel="0" collapsed="false">
      <c r="A52" s="42" t="n">
        <v>48</v>
      </c>
      <c r="B52" s="44" t="s">
        <v>532</v>
      </c>
      <c r="C52" s="44" t="s">
        <v>533</v>
      </c>
      <c r="D52" s="43" t="s">
        <v>539</v>
      </c>
      <c r="E52" s="43" t="s">
        <v>539</v>
      </c>
      <c r="F52" s="44" t="n">
        <v>220</v>
      </c>
      <c r="G52" s="44"/>
      <c r="H52" s="45" t="s">
        <v>534</v>
      </c>
      <c r="I52" s="43" t="s">
        <v>76</v>
      </c>
      <c r="J52" s="44" t="s">
        <v>535</v>
      </c>
      <c r="K52" s="43" t="s">
        <v>536</v>
      </c>
      <c r="L52" s="61" t="s">
        <v>537</v>
      </c>
      <c r="M52" s="46" t="s">
        <v>414</v>
      </c>
      <c r="N52" s="43" t="s">
        <v>80</v>
      </c>
      <c r="O52" s="44" t="n">
        <v>45</v>
      </c>
      <c r="P52" s="42" t="n">
        <v>2</v>
      </c>
      <c r="Q52" s="59"/>
      <c r="R52" s="49" t="n">
        <v>220</v>
      </c>
    </row>
    <row r="53" customFormat="false" ht="19" hidden="false" customHeight="true" outlineLevel="0" collapsed="false">
      <c r="A53" s="42" t="n">
        <v>49</v>
      </c>
      <c r="B53" s="43" t="s">
        <v>64</v>
      </c>
      <c r="C53" s="56" t="s">
        <v>538</v>
      </c>
      <c r="D53" s="43" t="s">
        <v>539</v>
      </c>
      <c r="E53" s="43" t="s">
        <v>539</v>
      </c>
      <c r="F53" s="44" t="n">
        <v>220</v>
      </c>
      <c r="G53" s="44"/>
      <c r="H53" s="45"/>
      <c r="I53" s="43"/>
      <c r="J53" s="44"/>
      <c r="K53" s="44"/>
      <c r="L53" s="46"/>
      <c r="M53" s="46"/>
      <c r="N53" s="44"/>
      <c r="O53" s="44"/>
      <c r="P53" s="42"/>
      <c r="Q53" s="59"/>
      <c r="R53" s="49"/>
    </row>
    <row r="54" customFormat="false" ht="19" hidden="false" customHeight="true" outlineLevel="0" collapsed="false">
      <c r="A54" s="42" t="n">
        <v>50</v>
      </c>
      <c r="B54" s="43" t="s">
        <v>540</v>
      </c>
      <c r="C54" s="44" t="s">
        <v>541</v>
      </c>
      <c r="D54" s="43" t="s">
        <v>542</v>
      </c>
      <c r="E54" s="43" t="s">
        <v>542</v>
      </c>
      <c r="F54" s="44" t="n">
        <v>185</v>
      </c>
      <c r="G54" s="44"/>
      <c r="H54" s="45" t="s">
        <v>543</v>
      </c>
      <c r="I54" s="43" t="s">
        <v>76</v>
      </c>
      <c r="J54" s="44" t="s">
        <v>544</v>
      </c>
      <c r="K54" s="43" t="s">
        <v>41</v>
      </c>
      <c r="L54" s="61" t="s">
        <v>545</v>
      </c>
      <c r="M54" s="46" t="s">
        <v>373</v>
      </c>
      <c r="N54" s="43" t="s">
        <v>546</v>
      </c>
      <c r="O54" s="44" t="n">
        <v>55</v>
      </c>
      <c r="P54" s="42" t="n">
        <v>1</v>
      </c>
      <c r="Q54" s="59"/>
      <c r="R54" s="49" t="n">
        <v>180</v>
      </c>
    </row>
    <row r="55" customFormat="false" ht="19" hidden="false" customHeight="true" outlineLevel="0" collapsed="false">
      <c r="A55" s="42" t="n">
        <v>51</v>
      </c>
      <c r="B55" s="43" t="s">
        <v>547</v>
      </c>
      <c r="C55" s="44" t="s">
        <v>548</v>
      </c>
      <c r="D55" s="43" t="s">
        <v>542</v>
      </c>
      <c r="E55" s="43" t="s">
        <v>542</v>
      </c>
      <c r="F55" s="44" t="n">
        <v>185</v>
      </c>
      <c r="G55" s="44"/>
      <c r="H55" s="45" t="s">
        <v>549</v>
      </c>
      <c r="I55" s="43" t="s">
        <v>76</v>
      </c>
      <c r="J55" s="44" t="s">
        <v>550</v>
      </c>
      <c r="K55" s="43" t="s">
        <v>272</v>
      </c>
      <c r="L55" s="61" t="s">
        <v>551</v>
      </c>
      <c r="M55" s="46" t="s">
        <v>552</v>
      </c>
      <c r="N55" s="43" t="s">
        <v>80</v>
      </c>
      <c r="O55" s="44" t="n">
        <v>49.8</v>
      </c>
      <c r="P55" s="42" t="n">
        <v>1</v>
      </c>
      <c r="Q55" s="59"/>
      <c r="R55" s="49" t="n">
        <v>180</v>
      </c>
    </row>
    <row r="56" customFormat="false" ht="19" hidden="false" customHeight="true" outlineLevel="0" collapsed="false">
      <c r="A56" s="42" t="n">
        <v>52</v>
      </c>
      <c r="B56" s="43" t="s">
        <v>553</v>
      </c>
      <c r="C56" s="44" t="s">
        <v>554</v>
      </c>
      <c r="D56" s="43" t="s">
        <v>542</v>
      </c>
      <c r="E56" s="43" t="s">
        <v>542</v>
      </c>
      <c r="F56" s="44" t="n">
        <v>185</v>
      </c>
      <c r="G56" s="44"/>
      <c r="H56" s="45" t="s">
        <v>555</v>
      </c>
      <c r="I56" s="43" t="s">
        <v>76</v>
      </c>
      <c r="J56" s="44" t="s">
        <v>556</v>
      </c>
      <c r="K56" s="43" t="s">
        <v>29</v>
      </c>
      <c r="L56" s="61" t="s">
        <v>557</v>
      </c>
      <c r="M56" s="46" t="s">
        <v>558</v>
      </c>
      <c r="N56" s="43" t="s">
        <v>559</v>
      </c>
      <c r="O56" s="44" t="n">
        <v>52</v>
      </c>
      <c r="P56" s="42" t="n">
        <v>1</v>
      </c>
      <c r="Q56" s="59"/>
      <c r="R56" s="49" t="n">
        <v>180</v>
      </c>
    </row>
    <row r="57" customFormat="false" ht="19" hidden="false" customHeight="true" outlineLevel="0" collapsed="false">
      <c r="A57" s="42" t="n">
        <v>53</v>
      </c>
      <c r="B57" s="43" t="s">
        <v>560</v>
      </c>
      <c r="C57" s="44" t="s">
        <v>561</v>
      </c>
      <c r="D57" s="43" t="s">
        <v>542</v>
      </c>
      <c r="E57" s="43" t="s">
        <v>542</v>
      </c>
      <c r="F57" s="44" t="n">
        <v>185</v>
      </c>
      <c r="G57" s="44"/>
      <c r="H57" s="45" t="s">
        <v>562</v>
      </c>
      <c r="I57" s="43" t="s">
        <v>76</v>
      </c>
      <c r="J57" s="44" t="s">
        <v>563</v>
      </c>
      <c r="K57" s="43" t="s">
        <v>564</v>
      </c>
      <c r="L57" s="61" t="s">
        <v>565</v>
      </c>
      <c r="M57" s="46" t="s">
        <v>566</v>
      </c>
      <c r="N57" s="43" t="s">
        <v>80</v>
      </c>
      <c r="O57" s="44" t="n">
        <v>46.8</v>
      </c>
      <c r="P57" s="42" t="n">
        <v>1</v>
      </c>
      <c r="Q57" s="59"/>
      <c r="R57" s="49" t="n">
        <v>180</v>
      </c>
    </row>
    <row r="58" customFormat="false" ht="19" hidden="false" customHeight="true" outlineLevel="0" collapsed="false">
      <c r="A58" s="42" t="n">
        <v>54</v>
      </c>
      <c r="B58" s="43" t="s">
        <v>567</v>
      </c>
      <c r="C58" s="44" t="s">
        <v>568</v>
      </c>
      <c r="D58" s="43" t="s">
        <v>542</v>
      </c>
      <c r="E58" s="43" t="s">
        <v>542</v>
      </c>
      <c r="F58" s="44" t="n">
        <v>185</v>
      </c>
      <c r="G58" s="44"/>
      <c r="H58" s="45" t="s">
        <v>569</v>
      </c>
      <c r="I58" s="43" t="s">
        <v>76</v>
      </c>
      <c r="J58" s="44" t="s">
        <v>570</v>
      </c>
      <c r="K58" s="43" t="s">
        <v>109</v>
      </c>
      <c r="L58" s="61" t="s">
        <v>571</v>
      </c>
      <c r="M58" s="46" t="s">
        <v>572</v>
      </c>
      <c r="N58" s="43" t="s">
        <v>80</v>
      </c>
      <c r="O58" s="44" t="n">
        <v>48</v>
      </c>
      <c r="P58" s="42" t="n">
        <v>1</v>
      </c>
      <c r="Q58" s="59"/>
      <c r="R58" s="49" t="n">
        <v>180</v>
      </c>
    </row>
    <row r="59" customFormat="false" ht="19" hidden="false" customHeight="true" outlineLevel="0" collapsed="false">
      <c r="A59" s="42" t="n">
        <v>55</v>
      </c>
      <c r="B59" s="43" t="s">
        <v>573</v>
      </c>
      <c r="C59" s="44" t="s">
        <v>574</v>
      </c>
      <c r="D59" s="43" t="s">
        <v>542</v>
      </c>
      <c r="E59" s="43" t="s">
        <v>542</v>
      </c>
      <c r="F59" s="44" t="n">
        <v>185</v>
      </c>
      <c r="G59" s="44"/>
      <c r="H59" s="45" t="s">
        <v>575</v>
      </c>
      <c r="I59" s="43" t="s">
        <v>76</v>
      </c>
      <c r="J59" s="44" t="s">
        <v>576</v>
      </c>
      <c r="K59" s="43" t="s">
        <v>29</v>
      </c>
      <c r="L59" s="57" t="s">
        <v>577</v>
      </c>
      <c r="M59" s="54" t="s">
        <v>578</v>
      </c>
      <c r="N59" s="43" t="s">
        <v>80</v>
      </c>
      <c r="O59" s="44" t="n">
        <v>49.8</v>
      </c>
      <c r="P59" s="42" t="n">
        <v>1</v>
      </c>
      <c r="Q59" s="59"/>
      <c r="R59" s="49" t="n">
        <v>180</v>
      </c>
    </row>
    <row r="60" customFormat="false" ht="19" hidden="false" customHeight="true" outlineLevel="0" collapsed="false">
      <c r="A60" s="42" t="n">
        <v>56</v>
      </c>
      <c r="B60" s="43" t="s">
        <v>579</v>
      </c>
      <c r="C60" s="44" t="s">
        <v>580</v>
      </c>
      <c r="D60" s="43" t="s">
        <v>542</v>
      </c>
      <c r="E60" s="43" t="s">
        <v>542</v>
      </c>
      <c r="F60" s="44" t="n">
        <v>185</v>
      </c>
      <c r="G60" s="44"/>
      <c r="H60" s="45"/>
      <c r="I60" s="44"/>
      <c r="J60" s="44"/>
      <c r="K60" s="44"/>
      <c r="L60" s="54"/>
      <c r="M60" s="54"/>
      <c r="N60" s="44"/>
      <c r="O60" s="44"/>
      <c r="P60" s="42"/>
      <c r="Q60" s="59"/>
      <c r="R60" s="49"/>
    </row>
    <row r="61" customFormat="false" ht="19" hidden="false" customHeight="true" outlineLevel="0" collapsed="false">
      <c r="A61" s="42" t="n">
        <v>57</v>
      </c>
      <c r="B61" s="43" t="s">
        <v>64</v>
      </c>
      <c r="C61" s="56" t="s">
        <v>538</v>
      </c>
      <c r="D61" s="43" t="s">
        <v>542</v>
      </c>
      <c r="E61" s="43" t="s">
        <v>542</v>
      </c>
      <c r="F61" s="44"/>
      <c r="G61" s="44"/>
      <c r="H61" s="45"/>
      <c r="I61" s="44"/>
      <c r="J61" s="44"/>
      <c r="K61" s="44"/>
      <c r="L61" s="54"/>
      <c r="M61" s="54"/>
      <c r="N61" s="44"/>
      <c r="O61" s="44"/>
      <c r="P61" s="42"/>
      <c r="Q61" s="59"/>
      <c r="R61" s="49"/>
    </row>
    <row r="62" customFormat="false" ht="19" hidden="false" customHeight="true" outlineLevel="0" collapsed="false">
      <c r="A62" s="42" t="n">
        <v>58</v>
      </c>
      <c r="B62" s="43" t="s">
        <v>581</v>
      </c>
      <c r="C62" s="44" t="s">
        <v>582</v>
      </c>
      <c r="D62" s="43" t="s">
        <v>583</v>
      </c>
      <c r="E62" s="43" t="s">
        <v>583</v>
      </c>
      <c r="F62" s="44" t="n">
        <v>103</v>
      </c>
      <c r="G62" s="44"/>
      <c r="H62" s="45" t="s">
        <v>584</v>
      </c>
      <c r="I62" s="43" t="s">
        <v>76</v>
      </c>
      <c r="J62" s="44" t="s">
        <v>585</v>
      </c>
      <c r="K62" s="43" t="s">
        <v>412</v>
      </c>
      <c r="L62" s="57" t="s">
        <v>586</v>
      </c>
      <c r="M62" s="54" t="s">
        <v>361</v>
      </c>
      <c r="N62" s="43" t="s">
        <v>546</v>
      </c>
      <c r="O62" s="44" t="n">
        <v>41</v>
      </c>
      <c r="P62" s="42" t="n">
        <v>2</v>
      </c>
      <c r="Q62" s="59"/>
      <c r="R62" s="49" t="n">
        <v>100</v>
      </c>
    </row>
    <row r="63" customFormat="false" ht="19" hidden="false" customHeight="true" outlineLevel="0" collapsed="false">
      <c r="A63" s="42" t="n">
        <v>59</v>
      </c>
      <c r="B63" s="43" t="s">
        <v>587</v>
      </c>
      <c r="C63" s="44" t="s">
        <v>588</v>
      </c>
      <c r="D63" s="43" t="s">
        <v>583</v>
      </c>
      <c r="E63" s="43" t="s">
        <v>583</v>
      </c>
      <c r="F63" s="44" t="n">
        <v>103</v>
      </c>
      <c r="G63" s="44"/>
      <c r="H63" s="45" t="s">
        <v>589</v>
      </c>
      <c r="I63" s="43" t="s">
        <v>76</v>
      </c>
      <c r="J63" s="44" t="s">
        <v>590</v>
      </c>
      <c r="K63" s="43" t="s">
        <v>304</v>
      </c>
      <c r="L63" s="57" t="s">
        <v>591</v>
      </c>
      <c r="M63" s="54" t="s">
        <v>446</v>
      </c>
      <c r="N63" s="43" t="s">
        <v>163</v>
      </c>
      <c r="O63" s="44" t="n">
        <v>41.2</v>
      </c>
      <c r="P63" s="42" t="n">
        <v>1</v>
      </c>
      <c r="Q63" s="59"/>
      <c r="R63" s="49" t="n">
        <v>100</v>
      </c>
    </row>
    <row r="64" customFormat="false" ht="19" hidden="false" customHeight="true" outlineLevel="0" collapsed="false">
      <c r="A64" s="42" t="n">
        <v>60</v>
      </c>
      <c r="B64" s="43" t="s">
        <v>592</v>
      </c>
      <c r="C64" s="44" t="s">
        <v>593</v>
      </c>
      <c r="D64" s="43" t="s">
        <v>583</v>
      </c>
      <c r="E64" s="43" t="s">
        <v>583</v>
      </c>
      <c r="F64" s="44" t="n">
        <v>103</v>
      </c>
      <c r="G64" s="44"/>
      <c r="H64" s="45" t="s">
        <v>592</v>
      </c>
      <c r="I64" s="43" t="s">
        <v>76</v>
      </c>
      <c r="J64" s="44" t="s">
        <v>594</v>
      </c>
      <c r="K64" s="43" t="s">
        <v>412</v>
      </c>
      <c r="L64" s="61" t="s">
        <v>595</v>
      </c>
      <c r="M64" s="46" t="s">
        <v>414</v>
      </c>
      <c r="N64" s="43" t="s">
        <v>596</v>
      </c>
      <c r="O64" s="44" t="n">
        <v>55</v>
      </c>
      <c r="P64" s="42" t="n">
        <v>1</v>
      </c>
      <c r="Q64" s="59"/>
      <c r="R64" s="49" t="n">
        <v>100</v>
      </c>
    </row>
    <row r="65" customFormat="false" ht="19" hidden="false" customHeight="true" outlineLevel="0" collapsed="false">
      <c r="A65" s="42" t="n">
        <v>61</v>
      </c>
      <c r="B65" s="43" t="s">
        <v>597</v>
      </c>
      <c r="C65" s="44" t="s">
        <v>598</v>
      </c>
      <c r="D65" s="43" t="s">
        <v>583</v>
      </c>
      <c r="E65" s="43" t="s">
        <v>583</v>
      </c>
      <c r="F65" s="44" t="n">
        <v>103</v>
      </c>
      <c r="G65" s="44"/>
      <c r="H65" s="45" t="s">
        <v>597</v>
      </c>
      <c r="I65" s="43" t="s">
        <v>76</v>
      </c>
      <c r="J65" s="44" t="s">
        <v>599</v>
      </c>
      <c r="K65" s="43" t="s">
        <v>412</v>
      </c>
      <c r="L65" s="61" t="s">
        <v>600</v>
      </c>
      <c r="M65" s="46" t="s">
        <v>601</v>
      </c>
      <c r="N65" s="43" t="s">
        <v>602</v>
      </c>
      <c r="O65" s="44" t="n">
        <v>33</v>
      </c>
      <c r="P65" s="42" t="n">
        <v>1</v>
      </c>
      <c r="Q65" s="59"/>
      <c r="R65" s="49" t="n">
        <v>100</v>
      </c>
    </row>
    <row r="66" customFormat="false" ht="19" hidden="false" customHeight="true" outlineLevel="0" collapsed="false">
      <c r="A66" s="42" t="n">
        <v>62</v>
      </c>
      <c r="B66" s="43" t="s">
        <v>603</v>
      </c>
      <c r="C66" s="44" t="s">
        <v>604</v>
      </c>
      <c r="D66" s="43" t="s">
        <v>583</v>
      </c>
      <c r="E66" s="43" t="s">
        <v>583</v>
      </c>
      <c r="F66" s="44" t="n">
        <v>103</v>
      </c>
      <c r="G66" s="44"/>
      <c r="H66" s="45" t="s">
        <v>603</v>
      </c>
      <c r="I66" s="43" t="s">
        <v>76</v>
      </c>
      <c r="J66" s="44" t="s">
        <v>605</v>
      </c>
      <c r="K66" s="43" t="s">
        <v>412</v>
      </c>
      <c r="L66" s="61" t="s">
        <v>606</v>
      </c>
      <c r="M66" s="44" t="s">
        <v>607</v>
      </c>
      <c r="N66" s="43" t="s">
        <v>602</v>
      </c>
      <c r="O66" s="44" t="n">
        <v>65</v>
      </c>
      <c r="P66" s="42" t="n">
        <v>1</v>
      </c>
      <c r="Q66" s="70"/>
      <c r="R66" s="49" t="n">
        <v>100</v>
      </c>
    </row>
    <row r="67" customFormat="false" ht="19" hidden="false" customHeight="true" outlineLevel="0" collapsed="false">
      <c r="A67" s="42" t="n">
        <v>63</v>
      </c>
      <c r="B67" s="43" t="s">
        <v>64</v>
      </c>
      <c r="C67" s="56" t="s">
        <v>538</v>
      </c>
      <c r="D67" s="43" t="s">
        <v>583</v>
      </c>
      <c r="E67" s="43" t="s">
        <v>583</v>
      </c>
      <c r="F67" s="44"/>
      <c r="G67" s="44"/>
      <c r="H67" s="45"/>
      <c r="I67" s="43"/>
      <c r="J67" s="44"/>
      <c r="K67" s="44"/>
      <c r="L67" s="46"/>
      <c r="M67" s="44"/>
      <c r="N67" s="44"/>
      <c r="O67" s="44"/>
      <c r="P67" s="42"/>
      <c r="Q67" s="70"/>
      <c r="R67" s="49"/>
    </row>
    <row r="68" customFormat="false" ht="19" hidden="false" customHeight="true" outlineLevel="0" collapsed="false">
      <c r="A68" s="42" t="n">
        <v>64</v>
      </c>
      <c r="B68" s="43" t="s">
        <v>608</v>
      </c>
      <c r="C68" s="44" t="s">
        <v>609</v>
      </c>
      <c r="D68" s="43" t="s">
        <v>610</v>
      </c>
      <c r="E68" s="43" t="s">
        <v>610</v>
      </c>
      <c r="F68" s="44" t="n">
        <v>19</v>
      </c>
      <c r="G68" s="44"/>
      <c r="H68" s="45" t="s">
        <v>608</v>
      </c>
      <c r="I68" s="43" t="s">
        <v>76</v>
      </c>
      <c r="J68" s="44" t="s">
        <v>611</v>
      </c>
      <c r="K68" s="43" t="s">
        <v>48</v>
      </c>
      <c r="L68" s="61" t="s">
        <v>612</v>
      </c>
      <c r="M68" s="46" t="s">
        <v>414</v>
      </c>
      <c r="N68" s="43" t="s">
        <v>80</v>
      </c>
      <c r="O68" s="44" t="n">
        <v>42</v>
      </c>
      <c r="P68" s="42" t="n">
        <v>1</v>
      </c>
      <c r="Q68" s="59"/>
      <c r="R68" s="49" t="n">
        <v>19</v>
      </c>
    </row>
    <row r="69" customFormat="false" ht="19" hidden="false" customHeight="true" outlineLevel="0" collapsed="false">
      <c r="A69" s="42" t="n">
        <v>65</v>
      </c>
      <c r="B69" s="43" t="s">
        <v>613</v>
      </c>
      <c r="C69" s="44" t="s">
        <v>614</v>
      </c>
      <c r="D69" s="43" t="s">
        <v>610</v>
      </c>
      <c r="E69" s="43" t="s">
        <v>610</v>
      </c>
      <c r="F69" s="44" t="n">
        <v>19</v>
      </c>
      <c r="G69" s="44"/>
      <c r="H69" s="45" t="s">
        <v>615</v>
      </c>
      <c r="I69" s="43" t="s">
        <v>76</v>
      </c>
      <c r="J69" s="44" t="s">
        <v>616</v>
      </c>
      <c r="K69" s="43" t="s">
        <v>29</v>
      </c>
      <c r="L69" s="61" t="s">
        <v>617</v>
      </c>
      <c r="M69" s="46" t="s">
        <v>378</v>
      </c>
      <c r="N69" s="43" t="s">
        <v>80</v>
      </c>
      <c r="O69" s="44" t="n">
        <v>56</v>
      </c>
      <c r="P69" s="42" t="n">
        <v>1</v>
      </c>
      <c r="Q69" s="59"/>
      <c r="R69" s="49" t="n">
        <v>19</v>
      </c>
    </row>
    <row r="70" customFormat="false" ht="19" hidden="false" customHeight="true" outlineLevel="0" collapsed="false">
      <c r="A70" s="42" t="n">
        <v>66</v>
      </c>
      <c r="B70" s="43" t="s">
        <v>526</v>
      </c>
      <c r="C70" s="44" t="s">
        <v>527</v>
      </c>
      <c r="D70" s="43" t="s">
        <v>610</v>
      </c>
      <c r="E70" s="43" t="s">
        <v>610</v>
      </c>
      <c r="F70" s="44" t="n">
        <v>19</v>
      </c>
      <c r="G70" s="44"/>
      <c r="H70" s="45" t="s">
        <v>528</v>
      </c>
      <c r="I70" s="43" t="s">
        <v>76</v>
      </c>
      <c r="J70" s="44" t="s">
        <v>529</v>
      </c>
      <c r="K70" s="43" t="s">
        <v>180</v>
      </c>
      <c r="L70" s="61" t="s">
        <v>530</v>
      </c>
      <c r="M70" s="46" t="s">
        <v>531</v>
      </c>
      <c r="N70" s="43" t="s">
        <v>80</v>
      </c>
      <c r="O70" s="44" t="n">
        <v>49</v>
      </c>
      <c r="P70" s="71" t="n">
        <v>2</v>
      </c>
      <c r="Q70" s="59"/>
      <c r="R70" s="49" t="n">
        <v>19</v>
      </c>
    </row>
    <row r="71" customFormat="false" ht="19" hidden="false" customHeight="true" outlineLevel="0" collapsed="false">
      <c r="A71" s="42" t="n">
        <v>67</v>
      </c>
      <c r="B71" s="44" t="s">
        <v>618</v>
      </c>
      <c r="C71" s="44" t="s">
        <v>619</v>
      </c>
      <c r="D71" s="43" t="s">
        <v>610</v>
      </c>
      <c r="E71" s="43" t="s">
        <v>610</v>
      </c>
      <c r="F71" s="44" t="n">
        <v>19</v>
      </c>
      <c r="G71" s="44"/>
      <c r="H71" s="45" t="s">
        <v>534</v>
      </c>
      <c r="I71" s="43" t="s">
        <v>76</v>
      </c>
      <c r="J71" s="44" t="s">
        <v>535</v>
      </c>
      <c r="K71" s="43" t="s">
        <v>536</v>
      </c>
      <c r="L71" s="61" t="s">
        <v>537</v>
      </c>
      <c r="M71" s="46" t="s">
        <v>414</v>
      </c>
      <c r="N71" s="43" t="s">
        <v>80</v>
      </c>
      <c r="O71" s="44" t="n">
        <v>45</v>
      </c>
      <c r="P71" s="71" t="n">
        <v>2</v>
      </c>
      <c r="Q71" s="59"/>
      <c r="R71" s="49" t="n">
        <v>19</v>
      </c>
    </row>
    <row r="72" customFormat="false" ht="19" hidden="false" customHeight="true" outlineLevel="0" collapsed="false">
      <c r="A72" s="42" t="n">
        <v>68</v>
      </c>
      <c r="B72" s="43" t="s">
        <v>620</v>
      </c>
      <c r="C72" s="44" t="s">
        <v>621</v>
      </c>
      <c r="D72" s="43" t="s">
        <v>610</v>
      </c>
      <c r="E72" s="43" t="s">
        <v>610</v>
      </c>
      <c r="F72" s="44" t="n">
        <v>19</v>
      </c>
      <c r="G72" s="44"/>
      <c r="H72" s="45" t="s">
        <v>622</v>
      </c>
      <c r="I72" s="43" t="s">
        <v>76</v>
      </c>
      <c r="J72" s="44" t="s">
        <v>623</v>
      </c>
      <c r="K72" s="43" t="s">
        <v>624</v>
      </c>
      <c r="L72" s="61" t="s">
        <v>625</v>
      </c>
      <c r="M72" s="46" t="s">
        <v>626</v>
      </c>
      <c r="N72" s="43" t="s">
        <v>80</v>
      </c>
      <c r="O72" s="44" t="n">
        <v>48</v>
      </c>
      <c r="P72" s="42" t="n">
        <v>1</v>
      </c>
      <c r="Q72" s="59"/>
      <c r="R72" s="49" t="n">
        <v>19</v>
      </c>
    </row>
    <row r="73" customFormat="false" ht="19" hidden="false" customHeight="true" outlineLevel="0" collapsed="false">
      <c r="A73" s="42" t="n">
        <v>69</v>
      </c>
      <c r="B73" s="43" t="s">
        <v>627</v>
      </c>
      <c r="C73" s="44" t="s">
        <v>628</v>
      </c>
      <c r="D73" s="43" t="s">
        <v>610</v>
      </c>
      <c r="E73" s="43" t="s">
        <v>610</v>
      </c>
      <c r="F73" s="44" t="n">
        <v>19</v>
      </c>
      <c r="G73" s="44"/>
      <c r="H73" s="45" t="s">
        <v>629</v>
      </c>
      <c r="I73" s="43" t="s">
        <v>76</v>
      </c>
      <c r="J73" s="44" t="s">
        <v>630</v>
      </c>
      <c r="K73" s="43" t="s">
        <v>631</v>
      </c>
      <c r="L73" s="43" t="s">
        <v>632</v>
      </c>
      <c r="M73" s="54" t="s">
        <v>525</v>
      </c>
      <c r="N73" s="43" t="s">
        <v>80</v>
      </c>
      <c r="O73" s="44" t="n">
        <v>35</v>
      </c>
      <c r="P73" s="42"/>
      <c r="Q73" s="59"/>
      <c r="R73" s="49" t="n">
        <v>19</v>
      </c>
    </row>
    <row r="74" customFormat="false" ht="19" hidden="false" customHeight="true" outlineLevel="0" collapsed="false">
      <c r="A74" s="42" t="n">
        <v>70</v>
      </c>
      <c r="B74" s="43" t="s">
        <v>633</v>
      </c>
      <c r="C74" s="44" t="s">
        <v>634</v>
      </c>
      <c r="D74" s="43" t="s">
        <v>610</v>
      </c>
      <c r="E74" s="43" t="s">
        <v>610</v>
      </c>
      <c r="F74" s="44" t="n">
        <v>19</v>
      </c>
      <c r="G74" s="44"/>
      <c r="H74" s="45" t="s">
        <v>508</v>
      </c>
      <c r="I74" s="43" t="s">
        <v>76</v>
      </c>
      <c r="J74" s="44" t="s">
        <v>509</v>
      </c>
      <c r="K74" s="43" t="s">
        <v>510</v>
      </c>
      <c r="L74" s="57" t="s">
        <v>511</v>
      </c>
      <c r="M74" s="54" t="s">
        <v>361</v>
      </c>
      <c r="N74" s="43" t="s">
        <v>31</v>
      </c>
      <c r="O74" s="44" t="n">
        <v>49.5</v>
      </c>
      <c r="P74" s="42"/>
      <c r="Q74" s="59"/>
      <c r="R74" s="49" t="n">
        <v>19</v>
      </c>
    </row>
    <row r="75" customFormat="false" ht="19" hidden="false" customHeight="true" outlineLevel="0" collapsed="false">
      <c r="A75" s="42" t="n">
        <v>71</v>
      </c>
      <c r="B75" s="43" t="s">
        <v>64</v>
      </c>
      <c r="C75" s="56" t="s">
        <v>538</v>
      </c>
      <c r="D75" s="43" t="s">
        <v>610</v>
      </c>
      <c r="E75" s="43" t="s">
        <v>610</v>
      </c>
      <c r="F75" s="44"/>
      <c r="G75" s="44"/>
      <c r="H75" s="45"/>
      <c r="I75" s="43"/>
      <c r="J75" s="44"/>
      <c r="K75" s="44"/>
      <c r="L75" s="54"/>
      <c r="M75" s="54"/>
      <c r="N75" s="44"/>
      <c r="O75" s="44"/>
      <c r="P75" s="42"/>
      <c r="Q75" s="59"/>
      <c r="R75" s="49"/>
    </row>
    <row r="76" customFormat="false" ht="19" hidden="false" customHeight="true" outlineLevel="0" collapsed="false">
      <c r="A76" s="42" t="n">
        <v>72</v>
      </c>
      <c r="B76" s="43" t="s">
        <v>635</v>
      </c>
      <c r="C76" s="44" t="s">
        <v>636</v>
      </c>
      <c r="D76" s="43" t="s">
        <v>637</v>
      </c>
      <c r="E76" s="43" t="s">
        <v>637</v>
      </c>
      <c r="F76" s="44" t="n">
        <v>49</v>
      </c>
      <c r="G76" s="44"/>
      <c r="H76" s="45" t="s">
        <v>635</v>
      </c>
      <c r="I76" s="43" t="s">
        <v>76</v>
      </c>
      <c r="J76" s="44" t="s">
        <v>638</v>
      </c>
      <c r="K76" s="43" t="s">
        <v>109</v>
      </c>
      <c r="L76" s="57" t="s">
        <v>639</v>
      </c>
      <c r="M76" s="54" t="s">
        <v>361</v>
      </c>
      <c r="N76" s="43" t="s">
        <v>31</v>
      </c>
      <c r="O76" s="44" t="n">
        <v>45</v>
      </c>
      <c r="P76" s="42" t="n">
        <v>1</v>
      </c>
      <c r="Q76" s="59"/>
      <c r="R76" s="49" t="n">
        <v>50</v>
      </c>
    </row>
    <row r="77" customFormat="false" ht="19" hidden="false" customHeight="true" outlineLevel="0" collapsed="false">
      <c r="A77" s="42" t="n">
        <v>73</v>
      </c>
      <c r="B77" s="43" t="s">
        <v>579</v>
      </c>
      <c r="C77" s="44" t="s">
        <v>580</v>
      </c>
      <c r="D77" s="43" t="s">
        <v>637</v>
      </c>
      <c r="E77" s="43" t="s">
        <v>637</v>
      </c>
      <c r="F77" s="44" t="n">
        <v>49</v>
      </c>
      <c r="G77" s="44"/>
      <c r="H77" s="45"/>
      <c r="I77" s="44"/>
      <c r="J77" s="44"/>
      <c r="K77" s="44"/>
      <c r="L77" s="54"/>
      <c r="M77" s="54"/>
      <c r="N77" s="44"/>
      <c r="O77" s="44"/>
      <c r="P77" s="42"/>
      <c r="Q77" s="59"/>
      <c r="R77" s="49"/>
    </row>
    <row r="78" customFormat="false" ht="19" hidden="false" customHeight="true" outlineLevel="0" collapsed="false">
      <c r="A78" s="42" t="n">
        <v>74</v>
      </c>
      <c r="B78" s="43" t="s">
        <v>640</v>
      </c>
      <c r="C78" s="44" t="s">
        <v>641</v>
      </c>
      <c r="D78" s="43" t="s">
        <v>637</v>
      </c>
      <c r="E78" s="43" t="s">
        <v>637</v>
      </c>
      <c r="F78" s="44" t="n">
        <v>49</v>
      </c>
      <c r="G78" s="44"/>
      <c r="H78" s="45" t="s">
        <v>640</v>
      </c>
      <c r="I78" s="43" t="s">
        <v>76</v>
      </c>
      <c r="J78" s="44" t="s">
        <v>642</v>
      </c>
      <c r="K78" s="43" t="s">
        <v>643</v>
      </c>
      <c r="L78" s="61" t="s">
        <v>644</v>
      </c>
      <c r="M78" s="46" t="s">
        <v>578</v>
      </c>
      <c r="N78" s="43" t="s">
        <v>31</v>
      </c>
      <c r="O78" s="44" t="n">
        <v>49.8</v>
      </c>
      <c r="P78" s="42" t="n">
        <v>1</v>
      </c>
      <c r="Q78" s="59"/>
      <c r="R78" s="49" t="n">
        <v>50</v>
      </c>
    </row>
    <row r="79" customFormat="false" ht="19" hidden="false" customHeight="true" outlineLevel="0" collapsed="false">
      <c r="A79" s="42" t="n">
        <v>75</v>
      </c>
      <c r="B79" s="43" t="s">
        <v>540</v>
      </c>
      <c r="C79" s="44" t="s">
        <v>541</v>
      </c>
      <c r="D79" s="43" t="s">
        <v>637</v>
      </c>
      <c r="E79" s="43" t="s">
        <v>637</v>
      </c>
      <c r="F79" s="44" t="n">
        <v>49</v>
      </c>
      <c r="G79" s="44"/>
      <c r="H79" s="45" t="s">
        <v>543</v>
      </c>
      <c r="I79" s="43" t="s">
        <v>76</v>
      </c>
      <c r="J79" s="44" t="s">
        <v>544</v>
      </c>
      <c r="K79" s="43" t="s">
        <v>41</v>
      </c>
      <c r="L79" s="61" t="s">
        <v>545</v>
      </c>
      <c r="M79" s="46" t="s">
        <v>373</v>
      </c>
      <c r="N79" s="43" t="s">
        <v>546</v>
      </c>
      <c r="O79" s="44" t="n">
        <v>55</v>
      </c>
      <c r="P79" s="42" t="n">
        <v>0</v>
      </c>
      <c r="Q79" s="59"/>
      <c r="R79" s="49" t="n">
        <v>50</v>
      </c>
    </row>
    <row r="80" customFormat="false" ht="19" hidden="false" customHeight="true" outlineLevel="0" collapsed="false">
      <c r="A80" s="42" t="n">
        <v>76</v>
      </c>
      <c r="B80" s="43" t="s">
        <v>567</v>
      </c>
      <c r="C80" s="44" t="s">
        <v>568</v>
      </c>
      <c r="D80" s="43" t="s">
        <v>637</v>
      </c>
      <c r="E80" s="43" t="s">
        <v>637</v>
      </c>
      <c r="F80" s="44" t="n">
        <v>49</v>
      </c>
      <c r="G80" s="44"/>
      <c r="H80" s="45" t="s">
        <v>569</v>
      </c>
      <c r="I80" s="43" t="s">
        <v>76</v>
      </c>
      <c r="J80" s="44" t="s">
        <v>570</v>
      </c>
      <c r="K80" s="43" t="s">
        <v>109</v>
      </c>
      <c r="L80" s="61" t="s">
        <v>571</v>
      </c>
      <c r="M80" s="46" t="s">
        <v>572</v>
      </c>
      <c r="N80" s="43" t="s">
        <v>80</v>
      </c>
      <c r="O80" s="44" t="n">
        <v>48</v>
      </c>
      <c r="P80" s="42" t="n">
        <v>0</v>
      </c>
      <c r="Q80" s="59"/>
      <c r="R80" s="49" t="n">
        <v>50</v>
      </c>
    </row>
    <row r="81" customFormat="false" ht="19" hidden="false" customHeight="true" outlineLevel="0" collapsed="false">
      <c r="A81" s="42" t="n">
        <v>77</v>
      </c>
      <c r="B81" s="43" t="s">
        <v>573</v>
      </c>
      <c r="C81" s="44" t="s">
        <v>574</v>
      </c>
      <c r="D81" s="43" t="s">
        <v>637</v>
      </c>
      <c r="E81" s="43" t="s">
        <v>637</v>
      </c>
      <c r="F81" s="44" t="n">
        <v>49</v>
      </c>
      <c r="G81" s="44"/>
      <c r="H81" s="45" t="s">
        <v>575</v>
      </c>
      <c r="I81" s="43" t="s">
        <v>76</v>
      </c>
      <c r="J81" s="44" t="s">
        <v>576</v>
      </c>
      <c r="K81" s="43" t="s">
        <v>29</v>
      </c>
      <c r="L81" s="61" t="s">
        <v>577</v>
      </c>
      <c r="M81" s="46" t="s">
        <v>578</v>
      </c>
      <c r="N81" s="43" t="s">
        <v>80</v>
      </c>
      <c r="O81" s="44" t="n">
        <v>49.8</v>
      </c>
      <c r="P81" s="42" t="n">
        <v>0</v>
      </c>
      <c r="Q81" s="59"/>
      <c r="R81" s="49" t="n">
        <v>50</v>
      </c>
    </row>
    <row r="82" customFormat="false" ht="19" hidden="false" customHeight="true" outlineLevel="0" collapsed="false">
      <c r="A82" s="42" t="n">
        <v>78</v>
      </c>
      <c r="B82" s="43" t="s">
        <v>645</v>
      </c>
      <c r="C82" s="44" t="s">
        <v>646</v>
      </c>
      <c r="D82" s="43" t="s">
        <v>637</v>
      </c>
      <c r="E82" s="43" t="s">
        <v>637</v>
      </c>
      <c r="F82" s="44" t="n">
        <v>49</v>
      </c>
      <c r="G82" s="44"/>
      <c r="H82" s="45" t="s">
        <v>647</v>
      </c>
      <c r="I82" s="43" t="s">
        <v>76</v>
      </c>
      <c r="J82" s="44" t="s">
        <v>648</v>
      </c>
      <c r="K82" s="43" t="s">
        <v>649</v>
      </c>
      <c r="L82" s="61" t="s">
        <v>650</v>
      </c>
      <c r="M82" s="46" t="s">
        <v>391</v>
      </c>
      <c r="N82" s="43" t="s">
        <v>80</v>
      </c>
      <c r="O82" s="44" t="n">
        <v>39.8</v>
      </c>
      <c r="P82" s="42" t="n">
        <v>1</v>
      </c>
      <c r="Q82" s="59"/>
      <c r="R82" s="49" t="n">
        <v>50</v>
      </c>
    </row>
    <row r="83" customFormat="false" ht="19" hidden="false" customHeight="true" outlineLevel="0" collapsed="false">
      <c r="A83" s="42" t="n">
        <v>79</v>
      </c>
      <c r="B83" s="43" t="s">
        <v>64</v>
      </c>
      <c r="C83" s="56" t="s">
        <v>538</v>
      </c>
      <c r="D83" s="43" t="s">
        <v>637</v>
      </c>
      <c r="E83" s="43" t="s">
        <v>637</v>
      </c>
      <c r="F83" s="44"/>
      <c r="G83" s="44"/>
      <c r="H83" s="45"/>
      <c r="I83" s="44"/>
      <c r="J83" s="44"/>
      <c r="K83" s="44"/>
      <c r="L83" s="46"/>
      <c r="M83" s="46"/>
      <c r="N83" s="44"/>
      <c r="O83" s="44"/>
      <c r="P83" s="42"/>
      <c r="Q83" s="59"/>
      <c r="R83" s="49"/>
    </row>
    <row r="84" customFormat="false" ht="19" hidden="false" customHeight="true" outlineLevel="0" collapsed="false">
      <c r="A84" s="42" t="n">
        <v>80</v>
      </c>
      <c r="B84" s="43" t="s">
        <v>651</v>
      </c>
      <c r="C84" s="44" t="s">
        <v>652</v>
      </c>
      <c r="D84" s="43" t="s">
        <v>653</v>
      </c>
      <c r="E84" s="43" t="s">
        <v>653</v>
      </c>
      <c r="F84" s="44" t="n">
        <v>30</v>
      </c>
      <c r="G84" s="44"/>
      <c r="H84" s="45" t="s">
        <v>651</v>
      </c>
      <c r="I84" s="43" t="s">
        <v>114</v>
      </c>
      <c r="J84" s="44" t="s">
        <v>654</v>
      </c>
      <c r="K84" s="43" t="s">
        <v>655</v>
      </c>
      <c r="L84" s="61" t="s">
        <v>656</v>
      </c>
      <c r="M84" s="46" t="s">
        <v>525</v>
      </c>
      <c r="N84" s="43" t="s">
        <v>80</v>
      </c>
      <c r="O84" s="44" t="s">
        <v>657</v>
      </c>
      <c r="P84" s="42"/>
      <c r="Q84" s="59"/>
      <c r="R84" s="49" t="n">
        <v>30</v>
      </c>
    </row>
    <row r="85" customFormat="false" ht="19" hidden="false" customHeight="true" outlineLevel="0" collapsed="false">
      <c r="A85" s="42" t="n">
        <v>81</v>
      </c>
      <c r="B85" s="43" t="s">
        <v>658</v>
      </c>
      <c r="C85" s="44" t="s">
        <v>659</v>
      </c>
      <c r="D85" s="43" t="s">
        <v>653</v>
      </c>
      <c r="E85" s="43" t="s">
        <v>653</v>
      </c>
      <c r="F85" s="44" t="n">
        <v>30</v>
      </c>
      <c r="G85" s="44"/>
      <c r="H85" s="45"/>
      <c r="I85" s="43"/>
      <c r="J85" s="44"/>
      <c r="K85" s="44"/>
      <c r="L85" s="46"/>
      <c r="M85" s="46"/>
      <c r="N85" s="44"/>
      <c r="O85" s="44"/>
      <c r="P85" s="42"/>
      <c r="Q85" s="59"/>
      <c r="R85" s="49"/>
    </row>
    <row r="86" customFormat="false" ht="19" hidden="false" customHeight="true" outlineLevel="0" collapsed="false">
      <c r="A86" s="42" t="n">
        <v>82</v>
      </c>
      <c r="B86" s="43" t="s">
        <v>660</v>
      </c>
      <c r="C86" s="44" t="s">
        <v>661</v>
      </c>
      <c r="D86" s="43" t="s">
        <v>653</v>
      </c>
      <c r="E86" s="43" t="s">
        <v>653</v>
      </c>
      <c r="F86" s="44" t="n">
        <v>30</v>
      </c>
      <c r="G86" s="44"/>
      <c r="H86" s="45" t="s">
        <v>662</v>
      </c>
      <c r="I86" s="43" t="s">
        <v>76</v>
      </c>
      <c r="J86" s="44" t="s">
        <v>663</v>
      </c>
      <c r="K86" s="43" t="s">
        <v>643</v>
      </c>
      <c r="L86" s="61" t="s">
        <v>664</v>
      </c>
      <c r="M86" s="46" t="s">
        <v>492</v>
      </c>
      <c r="N86" s="43" t="s">
        <v>80</v>
      </c>
      <c r="O86" s="44" t="n">
        <v>49</v>
      </c>
      <c r="P86" s="42" t="n">
        <v>3</v>
      </c>
      <c r="Q86" s="59"/>
      <c r="R86" s="49" t="n">
        <v>30</v>
      </c>
    </row>
    <row r="87" customFormat="false" ht="19" hidden="false" customHeight="true" outlineLevel="0" collapsed="false">
      <c r="A87" s="42" t="n">
        <v>83</v>
      </c>
      <c r="B87" s="43" t="s">
        <v>665</v>
      </c>
      <c r="C87" s="44" t="s">
        <v>666</v>
      </c>
      <c r="D87" s="43" t="s">
        <v>653</v>
      </c>
      <c r="E87" s="43" t="s">
        <v>653</v>
      </c>
      <c r="F87" s="44" t="n">
        <v>30</v>
      </c>
      <c r="G87" s="44"/>
      <c r="H87" s="45" t="s">
        <v>665</v>
      </c>
      <c r="I87" s="43" t="s">
        <v>76</v>
      </c>
      <c r="J87" s="44" t="s">
        <v>667</v>
      </c>
      <c r="K87" s="43" t="s">
        <v>109</v>
      </c>
      <c r="L87" s="57" t="s">
        <v>668</v>
      </c>
      <c r="M87" s="54" t="s">
        <v>572</v>
      </c>
      <c r="N87" s="43" t="s">
        <v>80</v>
      </c>
      <c r="O87" s="44" t="n">
        <v>49.8</v>
      </c>
      <c r="P87" s="42" t="n">
        <v>2</v>
      </c>
      <c r="Q87" s="59"/>
      <c r="R87" s="49" t="n">
        <v>30</v>
      </c>
    </row>
    <row r="88" customFormat="false" ht="19" hidden="false" customHeight="true" outlineLevel="0" collapsed="false">
      <c r="A88" s="42" t="n">
        <v>84</v>
      </c>
      <c r="B88" s="43" t="s">
        <v>669</v>
      </c>
      <c r="C88" s="44" t="s">
        <v>670</v>
      </c>
      <c r="D88" s="43" t="s">
        <v>653</v>
      </c>
      <c r="E88" s="43" t="s">
        <v>653</v>
      </c>
      <c r="F88" s="44" t="n">
        <v>30</v>
      </c>
      <c r="G88" s="44"/>
      <c r="H88" s="45" t="s">
        <v>671</v>
      </c>
      <c r="I88" s="43" t="s">
        <v>76</v>
      </c>
      <c r="J88" s="44" t="s">
        <v>672</v>
      </c>
      <c r="K88" s="43" t="s">
        <v>624</v>
      </c>
      <c r="L88" s="57" t="s">
        <v>673</v>
      </c>
      <c r="M88" s="54" t="s">
        <v>626</v>
      </c>
      <c r="N88" s="43" t="s">
        <v>80</v>
      </c>
      <c r="O88" s="44" t="n">
        <v>35.8</v>
      </c>
      <c r="P88" s="42" t="n">
        <v>2</v>
      </c>
      <c r="Q88" s="59"/>
      <c r="R88" s="49" t="n">
        <v>30</v>
      </c>
    </row>
    <row r="89" customFormat="false" ht="19" hidden="false" customHeight="true" outlineLevel="0" collapsed="false">
      <c r="A89" s="42" t="n">
        <v>85</v>
      </c>
      <c r="B89" s="43" t="s">
        <v>674</v>
      </c>
      <c r="C89" s="44" t="s">
        <v>675</v>
      </c>
      <c r="D89" s="43" t="s">
        <v>653</v>
      </c>
      <c r="E89" s="43" t="s">
        <v>653</v>
      </c>
      <c r="F89" s="44" t="n">
        <v>30</v>
      </c>
      <c r="G89" s="44"/>
      <c r="H89" s="45" t="s">
        <v>676</v>
      </c>
      <c r="I89" s="43" t="s">
        <v>76</v>
      </c>
      <c r="J89" s="44" t="s">
        <v>677</v>
      </c>
      <c r="K89" s="43" t="s">
        <v>272</v>
      </c>
      <c r="L89" s="57" t="s">
        <v>678</v>
      </c>
      <c r="M89" s="54" t="s">
        <v>396</v>
      </c>
      <c r="N89" s="43" t="s">
        <v>80</v>
      </c>
      <c r="O89" s="44" t="n">
        <v>59.8</v>
      </c>
      <c r="P89" s="42" t="n">
        <v>1</v>
      </c>
      <c r="Q89" s="59"/>
      <c r="R89" s="49" t="n">
        <v>30</v>
      </c>
    </row>
    <row r="90" customFormat="false" ht="19" hidden="false" customHeight="true" outlineLevel="0" collapsed="false">
      <c r="A90" s="42" t="n">
        <v>86</v>
      </c>
      <c r="B90" s="43" t="s">
        <v>267</v>
      </c>
      <c r="C90" s="44" t="s">
        <v>679</v>
      </c>
      <c r="D90" s="43" t="s">
        <v>653</v>
      </c>
      <c r="E90" s="43" t="s">
        <v>653</v>
      </c>
      <c r="F90" s="44" t="n">
        <v>30</v>
      </c>
      <c r="G90" s="44"/>
      <c r="H90" s="45"/>
      <c r="I90" s="44"/>
      <c r="J90" s="44"/>
      <c r="K90" s="44"/>
      <c r="L90" s="54"/>
      <c r="M90" s="54"/>
      <c r="N90" s="44"/>
      <c r="O90" s="44"/>
      <c r="P90" s="42"/>
      <c r="Q90" s="59"/>
      <c r="R90" s="49"/>
    </row>
    <row r="91" customFormat="false" ht="19" hidden="false" customHeight="true" outlineLevel="0" collapsed="false">
      <c r="A91" s="42" t="n">
        <v>87</v>
      </c>
      <c r="B91" s="43" t="s">
        <v>680</v>
      </c>
      <c r="C91" s="44" t="s">
        <v>681</v>
      </c>
      <c r="D91" s="43" t="s">
        <v>653</v>
      </c>
      <c r="E91" s="43" t="s">
        <v>653</v>
      </c>
      <c r="F91" s="44" t="n">
        <v>30</v>
      </c>
      <c r="G91" s="44"/>
      <c r="H91" s="45"/>
      <c r="I91" s="44"/>
      <c r="J91" s="44"/>
      <c r="K91" s="44"/>
      <c r="L91" s="46"/>
      <c r="M91" s="46"/>
      <c r="N91" s="44"/>
      <c r="O91" s="44"/>
      <c r="P91" s="42"/>
      <c r="Q91" s="59"/>
      <c r="R91" s="49"/>
    </row>
    <row r="92" customFormat="false" ht="19" hidden="false" customHeight="true" outlineLevel="0" collapsed="false">
      <c r="A92" s="42" t="n">
        <v>88</v>
      </c>
      <c r="B92" s="43" t="s">
        <v>268</v>
      </c>
      <c r="C92" s="44" t="s">
        <v>682</v>
      </c>
      <c r="D92" s="43" t="s">
        <v>653</v>
      </c>
      <c r="E92" s="43" t="s">
        <v>653</v>
      </c>
      <c r="F92" s="44" t="n">
        <v>30</v>
      </c>
      <c r="G92" s="44"/>
      <c r="H92" s="45"/>
      <c r="I92" s="44"/>
      <c r="J92" s="44"/>
      <c r="K92" s="44"/>
      <c r="L92" s="46"/>
      <c r="M92" s="46"/>
      <c r="N92" s="44"/>
      <c r="O92" s="44"/>
      <c r="P92" s="42"/>
      <c r="Q92" s="59"/>
      <c r="R92" s="49"/>
    </row>
    <row r="93" customFormat="false" ht="19" hidden="false" customHeight="true" outlineLevel="0" collapsed="false">
      <c r="A93" s="42" t="n">
        <v>89</v>
      </c>
      <c r="B93" s="43" t="s">
        <v>683</v>
      </c>
      <c r="C93" s="44" t="s">
        <v>684</v>
      </c>
      <c r="D93" s="43" t="s">
        <v>653</v>
      </c>
      <c r="E93" s="43" t="s">
        <v>653</v>
      </c>
      <c r="F93" s="44" t="n">
        <v>30</v>
      </c>
      <c r="G93" s="44"/>
      <c r="H93" s="45"/>
      <c r="I93" s="44"/>
      <c r="J93" s="44"/>
      <c r="K93" s="44"/>
      <c r="L93" s="46"/>
      <c r="M93" s="46"/>
      <c r="N93" s="44"/>
      <c r="O93" s="44"/>
      <c r="P93" s="42"/>
      <c r="Q93" s="59"/>
      <c r="R93" s="49"/>
    </row>
    <row r="94" customFormat="false" ht="19" hidden="false" customHeight="true" outlineLevel="0" collapsed="false">
      <c r="A94" s="42" t="n">
        <v>90</v>
      </c>
      <c r="B94" s="43" t="s">
        <v>685</v>
      </c>
      <c r="C94" s="44" t="s">
        <v>686</v>
      </c>
      <c r="D94" s="43" t="s">
        <v>653</v>
      </c>
      <c r="E94" s="43" t="s">
        <v>653</v>
      </c>
      <c r="F94" s="44" t="n">
        <v>30</v>
      </c>
      <c r="G94" s="44"/>
      <c r="H94" s="45"/>
      <c r="I94" s="44"/>
      <c r="J94" s="44"/>
      <c r="K94" s="44"/>
      <c r="L94" s="46"/>
      <c r="M94" s="46"/>
      <c r="N94" s="44"/>
      <c r="O94" s="44"/>
      <c r="P94" s="42"/>
      <c r="Q94" s="59"/>
      <c r="R94" s="49"/>
    </row>
    <row r="95" customFormat="false" ht="19" hidden="false" customHeight="true" outlineLevel="0" collapsed="false">
      <c r="A95" s="42" t="n">
        <v>91</v>
      </c>
      <c r="B95" s="43" t="s">
        <v>280</v>
      </c>
      <c r="C95" s="44" t="s">
        <v>687</v>
      </c>
      <c r="D95" s="43" t="s">
        <v>653</v>
      </c>
      <c r="E95" s="43" t="s">
        <v>653</v>
      </c>
      <c r="F95" s="44" t="n">
        <v>30</v>
      </c>
      <c r="G95" s="44"/>
      <c r="H95" s="45"/>
      <c r="I95" s="44"/>
      <c r="J95" s="44"/>
      <c r="K95" s="44"/>
      <c r="L95" s="46"/>
      <c r="M95" s="46"/>
      <c r="N95" s="44"/>
      <c r="O95" s="44"/>
      <c r="P95" s="42"/>
      <c r="Q95" s="59"/>
      <c r="R95" s="49"/>
    </row>
    <row r="96" customFormat="false" ht="19" hidden="false" customHeight="true" outlineLevel="0" collapsed="false">
      <c r="A96" s="42" t="n">
        <v>92</v>
      </c>
      <c r="B96" s="43" t="s">
        <v>688</v>
      </c>
      <c r="C96" s="44" t="s">
        <v>689</v>
      </c>
      <c r="D96" s="43" t="s">
        <v>653</v>
      </c>
      <c r="E96" s="43" t="s">
        <v>653</v>
      </c>
      <c r="F96" s="44" t="n">
        <v>30</v>
      </c>
      <c r="G96" s="44"/>
      <c r="H96" s="45"/>
      <c r="I96" s="44"/>
      <c r="J96" s="44"/>
      <c r="K96" s="44"/>
      <c r="L96" s="46"/>
      <c r="M96" s="46"/>
      <c r="N96" s="44"/>
      <c r="O96" s="44"/>
      <c r="P96" s="42"/>
      <c r="Q96" s="59"/>
      <c r="R96" s="49"/>
    </row>
    <row r="97" customFormat="false" ht="19" hidden="false" customHeight="true" outlineLevel="0" collapsed="false">
      <c r="A97" s="42" t="n">
        <v>93</v>
      </c>
      <c r="B97" s="43" t="s">
        <v>287</v>
      </c>
      <c r="C97" s="44" t="s">
        <v>690</v>
      </c>
      <c r="D97" s="43" t="s">
        <v>653</v>
      </c>
      <c r="E97" s="43" t="s">
        <v>653</v>
      </c>
      <c r="F97" s="44" t="n">
        <v>30</v>
      </c>
      <c r="G97" s="44"/>
      <c r="H97" s="45"/>
      <c r="I97" s="44"/>
      <c r="J97" s="44"/>
      <c r="K97" s="44"/>
      <c r="L97" s="46"/>
      <c r="M97" s="46"/>
      <c r="N97" s="44"/>
      <c r="O97" s="44"/>
      <c r="P97" s="42"/>
      <c r="Q97" s="59"/>
      <c r="R97" s="49"/>
    </row>
    <row r="98" customFormat="false" ht="19" hidden="false" customHeight="true" outlineLevel="0" collapsed="false">
      <c r="A98" s="42" t="n">
        <v>94</v>
      </c>
      <c r="B98" s="43" t="s">
        <v>691</v>
      </c>
      <c r="C98" s="44" t="s">
        <v>692</v>
      </c>
      <c r="D98" s="43" t="s">
        <v>653</v>
      </c>
      <c r="E98" s="43" t="s">
        <v>653</v>
      </c>
      <c r="F98" s="44" t="n">
        <v>30</v>
      </c>
      <c r="G98" s="44"/>
      <c r="H98" s="45"/>
      <c r="I98" s="44"/>
      <c r="J98" s="44"/>
      <c r="K98" s="44"/>
      <c r="L98" s="46"/>
      <c r="M98" s="46"/>
      <c r="N98" s="44"/>
      <c r="O98" s="44"/>
      <c r="P98" s="42"/>
      <c r="Q98" s="59"/>
      <c r="R98" s="49"/>
    </row>
    <row r="99" customFormat="false" ht="19" hidden="false" customHeight="true" outlineLevel="0" collapsed="false">
      <c r="A99" s="42" t="n">
        <v>95</v>
      </c>
      <c r="B99" s="43" t="s">
        <v>651</v>
      </c>
      <c r="C99" s="44" t="s">
        <v>652</v>
      </c>
      <c r="D99" s="43" t="s">
        <v>693</v>
      </c>
      <c r="E99" s="43" t="s">
        <v>693</v>
      </c>
      <c r="F99" s="44" t="n">
        <v>133</v>
      </c>
      <c r="G99" s="44"/>
      <c r="H99" s="45" t="s">
        <v>651</v>
      </c>
      <c r="I99" s="43" t="s">
        <v>114</v>
      </c>
      <c r="J99" s="44" t="s">
        <v>654</v>
      </c>
      <c r="K99" s="43" t="s">
        <v>655</v>
      </c>
      <c r="L99" s="57" t="s">
        <v>656</v>
      </c>
      <c r="M99" s="54" t="s">
        <v>694</v>
      </c>
      <c r="N99" s="43" t="s">
        <v>80</v>
      </c>
      <c r="O99" s="44" t="s">
        <v>657</v>
      </c>
      <c r="P99" s="42" t="n">
        <v>4</v>
      </c>
      <c r="Q99" s="59"/>
      <c r="R99" s="49" t="n">
        <v>140</v>
      </c>
    </row>
    <row r="100" customFormat="false" ht="19" hidden="false" customHeight="true" outlineLevel="0" collapsed="false">
      <c r="A100" s="42" t="n">
        <v>96</v>
      </c>
      <c r="B100" s="43" t="s">
        <v>658</v>
      </c>
      <c r="C100" s="44" t="s">
        <v>659</v>
      </c>
      <c r="D100" s="43" t="s">
        <v>693</v>
      </c>
      <c r="E100" s="43" t="s">
        <v>693</v>
      </c>
      <c r="F100" s="44" t="n">
        <v>133</v>
      </c>
      <c r="G100" s="44"/>
      <c r="H100" s="45"/>
      <c r="I100" s="44"/>
      <c r="J100" s="44"/>
      <c r="K100" s="44"/>
      <c r="L100" s="54"/>
      <c r="M100" s="54"/>
      <c r="N100" s="44"/>
      <c r="O100" s="44"/>
      <c r="P100" s="42"/>
      <c r="Q100" s="59"/>
      <c r="R100" s="49"/>
    </row>
    <row r="101" customFormat="false" ht="19" hidden="false" customHeight="true" outlineLevel="0" collapsed="false">
      <c r="A101" s="42" t="n">
        <v>97</v>
      </c>
      <c r="B101" s="43" t="s">
        <v>660</v>
      </c>
      <c r="C101" s="44" t="s">
        <v>661</v>
      </c>
      <c r="D101" s="43" t="s">
        <v>693</v>
      </c>
      <c r="E101" s="43" t="s">
        <v>693</v>
      </c>
      <c r="F101" s="44" t="n">
        <v>133</v>
      </c>
      <c r="G101" s="44"/>
      <c r="H101" s="45" t="s">
        <v>662</v>
      </c>
      <c r="I101" s="43" t="s">
        <v>76</v>
      </c>
      <c r="J101" s="44" t="s">
        <v>663</v>
      </c>
      <c r="K101" s="43" t="s">
        <v>643</v>
      </c>
      <c r="L101" s="57" t="s">
        <v>664</v>
      </c>
      <c r="M101" s="54" t="s">
        <v>492</v>
      </c>
      <c r="N101" s="43" t="s">
        <v>80</v>
      </c>
      <c r="O101" s="44" t="n">
        <v>49</v>
      </c>
      <c r="P101" s="42" t="n">
        <v>3</v>
      </c>
      <c r="Q101" s="59"/>
      <c r="R101" s="49" t="n">
        <v>140</v>
      </c>
    </row>
    <row r="102" customFormat="false" ht="19" hidden="false" customHeight="true" outlineLevel="0" collapsed="false">
      <c r="A102" s="42" t="n">
        <v>98</v>
      </c>
      <c r="B102" s="43" t="s">
        <v>665</v>
      </c>
      <c r="C102" s="44" t="s">
        <v>666</v>
      </c>
      <c r="D102" s="43" t="s">
        <v>693</v>
      </c>
      <c r="E102" s="43" t="s">
        <v>693</v>
      </c>
      <c r="F102" s="44" t="n">
        <v>133</v>
      </c>
      <c r="G102" s="44"/>
      <c r="H102" s="45" t="s">
        <v>665</v>
      </c>
      <c r="I102" s="43" t="s">
        <v>76</v>
      </c>
      <c r="J102" s="44" t="s">
        <v>667</v>
      </c>
      <c r="K102" s="43" t="s">
        <v>109</v>
      </c>
      <c r="L102" s="57" t="s">
        <v>695</v>
      </c>
      <c r="M102" s="54" t="s">
        <v>572</v>
      </c>
      <c r="N102" s="43" t="s">
        <v>80</v>
      </c>
      <c r="O102" s="44" t="n">
        <v>49.8</v>
      </c>
      <c r="P102" s="42" t="n">
        <v>2</v>
      </c>
      <c r="Q102" s="59"/>
      <c r="R102" s="49" t="n">
        <v>140</v>
      </c>
    </row>
    <row r="103" customFormat="false" ht="19" hidden="false" customHeight="true" outlineLevel="0" collapsed="false">
      <c r="A103" s="42" t="n">
        <v>99</v>
      </c>
      <c r="B103" s="43" t="s">
        <v>669</v>
      </c>
      <c r="C103" s="44" t="s">
        <v>670</v>
      </c>
      <c r="D103" s="43" t="s">
        <v>693</v>
      </c>
      <c r="E103" s="43" t="s">
        <v>693</v>
      </c>
      <c r="F103" s="44" t="n">
        <v>133</v>
      </c>
      <c r="G103" s="44"/>
      <c r="H103" s="45" t="s">
        <v>671</v>
      </c>
      <c r="I103" s="43" t="s">
        <v>76</v>
      </c>
      <c r="J103" s="44" t="s">
        <v>672</v>
      </c>
      <c r="K103" s="43" t="s">
        <v>624</v>
      </c>
      <c r="L103" s="61" t="s">
        <v>673</v>
      </c>
      <c r="M103" s="46" t="s">
        <v>626</v>
      </c>
      <c r="N103" s="43" t="s">
        <v>80</v>
      </c>
      <c r="O103" s="44" t="n">
        <v>35.8</v>
      </c>
      <c r="P103" s="42" t="n">
        <v>2</v>
      </c>
      <c r="Q103" s="59"/>
      <c r="R103" s="49" t="n">
        <v>140</v>
      </c>
    </row>
    <row r="104" customFormat="false" ht="19" hidden="false" customHeight="true" outlineLevel="0" collapsed="false">
      <c r="A104" s="42" t="n">
        <v>100</v>
      </c>
      <c r="B104" s="43" t="s">
        <v>674</v>
      </c>
      <c r="C104" s="44" t="s">
        <v>675</v>
      </c>
      <c r="D104" s="43" t="s">
        <v>693</v>
      </c>
      <c r="E104" s="43" t="s">
        <v>693</v>
      </c>
      <c r="F104" s="44" t="n">
        <v>133</v>
      </c>
      <c r="G104" s="44"/>
      <c r="H104" s="45" t="s">
        <v>676</v>
      </c>
      <c r="I104" s="43" t="s">
        <v>76</v>
      </c>
      <c r="J104" s="44" t="s">
        <v>677</v>
      </c>
      <c r="K104" s="43" t="s">
        <v>272</v>
      </c>
      <c r="L104" s="61" t="s">
        <v>678</v>
      </c>
      <c r="M104" s="46" t="s">
        <v>396</v>
      </c>
      <c r="N104" s="43" t="s">
        <v>80</v>
      </c>
      <c r="O104" s="44" t="n">
        <v>59.8</v>
      </c>
      <c r="P104" s="42" t="n">
        <v>1</v>
      </c>
      <c r="Q104" s="59"/>
      <c r="R104" s="49" t="n">
        <v>140</v>
      </c>
    </row>
    <row r="105" customFormat="false" ht="19" hidden="false" customHeight="true" outlineLevel="0" collapsed="false">
      <c r="A105" s="42" t="n">
        <v>101</v>
      </c>
      <c r="B105" s="43" t="s">
        <v>267</v>
      </c>
      <c r="C105" s="44" t="s">
        <v>679</v>
      </c>
      <c r="D105" s="43" t="s">
        <v>693</v>
      </c>
      <c r="E105" s="43" t="s">
        <v>693</v>
      </c>
      <c r="F105" s="44" t="n">
        <v>133</v>
      </c>
      <c r="G105" s="44"/>
      <c r="H105" s="45"/>
      <c r="I105" s="44"/>
      <c r="J105" s="44"/>
      <c r="K105" s="44"/>
      <c r="L105" s="46"/>
      <c r="M105" s="46"/>
      <c r="N105" s="44"/>
      <c r="O105" s="44"/>
      <c r="P105" s="42"/>
      <c r="Q105" s="59"/>
      <c r="R105" s="49"/>
    </row>
    <row r="106" customFormat="false" ht="19" hidden="false" customHeight="true" outlineLevel="0" collapsed="false">
      <c r="A106" s="42" t="n">
        <v>102</v>
      </c>
      <c r="B106" s="43" t="s">
        <v>680</v>
      </c>
      <c r="C106" s="44" t="s">
        <v>681</v>
      </c>
      <c r="D106" s="43" t="s">
        <v>693</v>
      </c>
      <c r="E106" s="43" t="s">
        <v>693</v>
      </c>
      <c r="F106" s="44" t="n">
        <v>133</v>
      </c>
      <c r="G106" s="44"/>
      <c r="H106" s="45"/>
      <c r="I106" s="44"/>
      <c r="J106" s="44"/>
      <c r="K106" s="44"/>
      <c r="L106" s="46"/>
      <c r="M106" s="46"/>
      <c r="N106" s="44"/>
      <c r="O106" s="44"/>
      <c r="P106" s="42"/>
      <c r="Q106" s="59"/>
      <c r="R106" s="49"/>
    </row>
    <row r="107" customFormat="false" ht="19" hidden="false" customHeight="true" outlineLevel="0" collapsed="false">
      <c r="A107" s="42" t="n">
        <v>103</v>
      </c>
      <c r="B107" s="43" t="s">
        <v>268</v>
      </c>
      <c r="C107" s="44" t="s">
        <v>682</v>
      </c>
      <c r="D107" s="43" t="s">
        <v>693</v>
      </c>
      <c r="E107" s="43" t="s">
        <v>693</v>
      </c>
      <c r="F107" s="44" t="n">
        <v>133</v>
      </c>
      <c r="G107" s="44"/>
      <c r="H107" s="45"/>
      <c r="I107" s="44"/>
      <c r="J107" s="44"/>
      <c r="K107" s="44"/>
      <c r="L107" s="46"/>
      <c r="M107" s="46"/>
      <c r="N107" s="44"/>
      <c r="O107" s="44"/>
      <c r="P107" s="42"/>
      <c r="Q107" s="59"/>
      <c r="R107" s="49"/>
    </row>
    <row r="108" customFormat="false" ht="19" hidden="false" customHeight="true" outlineLevel="0" collapsed="false">
      <c r="A108" s="42" t="n">
        <v>104</v>
      </c>
      <c r="B108" s="43" t="s">
        <v>683</v>
      </c>
      <c r="C108" s="44" t="s">
        <v>684</v>
      </c>
      <c r="D108" s="43" t="s">
        <v>693</v>
      </c>
      <c r="E108" s="43" t="s">
        <v>693</v>
      </c>
      <c r="F108" s="44" t="n">
        <v>133</v>
      </c>
      <c r="G108" s="44"/>
      <c r="H108" s="45"/>
      <c r="I108" s="44"/>
      <c r="J108" s="44"/>
      <c r="K108" s="44"/>
      <c r="L108" s="46"/>
      <c r="M108" s="46"/>
      <c r="N108" s="44"/>
      <c r="O108" s="44"/>
      <c r="P108" s="42"/>
      <c r="Q108" s="59"/>
      <c r="R108" s="49"/>
    </row>
    <row r="109" customFormat="false" ht="19" hidden="false" customHeight="true" outlineLevel="0" collapsed="false">
      <c r="A109" s="42" t="n">
        <v>105</v>
      </c>
      <c r="B109" s="43" t="s">
        <v>685</v>
      </c>
      <c r="C109" s="44" t="s">
        <v>686</v>
      </c>
      <c r="D109" s="43" t="s">
        <v>693</v>
      </c>
      <c r="E109" s="43" t="s">
        <v>693</v>
      </c>
      <c r="F109" s="44" t="n">
        <v>133</v>
      </c>
      <c r="G109" s="44"/>
      <c r="H109" s="45"/>
      <c r="I109" s="44"/>
      <c r="J109" s="44"/>
      <c r="K109" s="44"/>
      <c r="L109" s="46"/>
      <c r="M109" s="46"/>
      <c r="N109" s="44"/>
      <c r="O109" s="44"/>
      <c r="P109" s="42"/>
      <c r="Q109" s="59"/>
      <c r="R109" s="49"/>
    </row>
    <row r="110" customFormat="false" ht="19" hidden="false" customHeight="true" outlineLevel="0" collapsed="false">
      <c r="A110" s="42" t="n">
        <v>106</v>
      </c>
      <c r="B110" s="43" t="s">
        <v>280</v>
      </c>
      <c r="C110" s="44" t="s">
        <v>687</v>
      </c>
      <c r="D110" s="43" t="s">
        <v>693</v>
      </c>
      <c r="E110" s="43" t="s">
        <v>693</v>
      </c>
      <c r="F110" s="44" t="n">
        <v>133</v>
      </c>
      <c r="G110" s="44"/>
      <c r="H110" s="45"/>
      <c r="I110" s="44"/>
      <c r="J110" s="44"/>
      <c r="K110" s="44"/>
      <c r="L110" s="46"/>
      <c r="M110" s="46"/>
      <c r="N110" s="44"/>
      <c r="O110" s="44"/>
      <c r="P110" s="42"/>
      <c r="Q110" s="59"/>
      <c r="R110" s="49"/>
    </row>
    <row r="111" customFormat="false" ht="19" hidden="false" customHeight="true" outlineLevel="0" collapsed="false">
      <c r="A111" s="42" t="n">
        <v>107</v>
      </c>
      <c r="B111" s="43" t="s">
        <v>688</v>
      </c>
      <c r="C111" s="44" t="s">
        <v>689</v>
      </c>
      <c r="D111" s="43" t="s">
        <v>693</v>
      </c>
      <c r="E111" s="43" t="s">
        <v>693</v>
      </c>
      <c r="F111" s="44" t="n">
        <v>133</v>
      </c>
      <c r="G111" s="44"/>
      <c r="H111" s="45"/>
      <c r="I111" s="44"/>
      <c r="J111" s="44"/>
      <c r="K111" s="44"/>
      <c r="L111" s="54"/>
      <c r="M111" s="54"/>
      <c r="N111" s="44"/>
      <c r="O111" s="44"/>
      <c r="P111" s="42"/>
      <c r="Q111" s="59"/>
      <c r="R111" s="49"/>
    </row>
    <row r="112" customFormat="false" ht="19" hidden="false" customHeight="true" outlineLevel="0" collapsed="false">
      <c r="A112" s="42" t="n">
        <v>108</v>
      </c>
      <c r="B112" s="43" t="s">
        <v>287</v>
      </c>
      <c r="C112" s="44" t="s">
        <v>690</v>
      </c>
      <c r="D112" s="43" t="s">
        <v>693</v>
      </c>
      <c r="E112" s="43" t="s">
        <v>693</v>
      </c>
      <c r="F112" s="44" t="n">
        <v>133</v>
      </c>
      <c r="G112" s="44"/>
      <c r="H112" s="45"/>
      <c r="I112" s="44"/>
      <c r="J112" s="44"/>
      <c r="K112" s="44"/>
      <c r="L112" s="54"/>
      <c r="M112" s="54"/>
      <c r="N112" s="44"/>
      <c r="O112" s="44"/>
      <c r="P112" s="42"/>
      <c r="Q112" s="59"/>
      <c r="R112" s="49"/>
    </row>
    <row r="113" customFormat="false" ht="19" hidden="false" customHeight="true" outlineLevel="0" collapsed="false">
      <c r="A113" s="42" t="n">
        <v>109</v>
      </c>
      <c r="B113" s="43" t="s">
        <v>691</v>
      </c>
      <c r="C113" s="44" t="s">
        <v>692</v>
      </c>
      <c r="D113" s="43" t="s">
        <v>693</v>
      </c>
      <c r="E113" s="43" t="s">
        <v>693</v>
      </c>
      <c r="F113" s="44" t="n">
        <v>133</v>
      </c>
      <c r="G113" s="44"/>
      <c r="H113" s="45"/>
      <c r="I113" s="44"/>
      <c r="J113" s="44"/>
      <c r="K113" s="44"/>
      <c r="L113" s="54"/>
      <c r="M113" s="54"/>
      <c r="N113" s="44"/>
      <c r="O113" s="44"/>
      <c r="P113" s="42"/>
      <c r="Q113" s="59"/>
      <c r="R113" s="49"/>
    </row>
    <row r="114" customFormat="false" ht="19" hidden="false" customHeight="true" outlineLevel="0" collapsed="false">
      <c r="A114" s="42" t="n">
        <v>110</v>
      </c>
      <c r="B114" s="43" t="s">
        <v>696</v>
      </c>
      <c r="C114" s="44" t="s">
        <v>697</v>
      </c>
      <c r="D114" s="43" t="s">
        <v>698</v>
      </c>
      <c r="E114" s="43" t="s">
        <v>698</v>
      </c>
      <c r="F114" s="44" t="n">
        <v>108</v>
      </c>
      <c r="G114" s="44"/>
      <c r="H114" s="72" t="s">
        <v>699</v>
      </c>
      <c r="I114" s="43" t="s">
        <v>421</v>
      </c>
      <c r="J114" s="44" t="s">
        <v>700</v>
      </c>
      <c r="K114" s="43" t="s">
        <v>29</v>
      </c>
      <c r="L114" s="57" t="s">
        <v>701</v>
      </c>
      <c r="M114" s="54" t="s">
        <v>373</v>
      </c>
      <c r="N114" s="43" t="s">
        <v>31</v>
      </c>
      <c r="O114" s="44" t="n">
        <v>56</v>
      </c>
      <c r="P114" s="42" t="n">
        <v>1</v>
      </c>
      <c r="Q114" s="59"/>
      <c r="R114" s="49" t="n">
        <v>110</v>
      </c>
    </row>
    <row r="115" customFormat="false" ht="19" hidden="false" customHeight="true" outlineLevel="0" collapsed="false">
      <c r="A115" s="42" t="n">
        <v>111</v>
      </c>
      <c r="B115" s="43" t="s">
        <v>658</v>
      </c>
      <c r="C115" s="44" t="s">
        <v>659</v>
      </c>
      <c r="D115" s="43" t="s">
        <v>698</v>
      </c>
      <c r="E115" s="43" t="s">
        <v>698</v>
      </c>
      <c r="F115" s="44" t="n">
        <v>108</v>
      </c>
      <c r="G115" s="44"/>
      <c r="H115" s="45"/>
      <c r="I115" s="44"/>
      <c r="J115" s="44"/>
      <c r="K115" s="44"/>
      <c r="L115" s="46"/>
      <c r="M115" s="46"/>
      <c r="N115" s="44"/>
      <c r="O115" s="44"/>
      <c r="P115" s="42"/>
      <c r="Q115" s="59"/>
      <c r="R115" s="49"/>
    </row>
    <row r="116" customFormat="false" ht="19" hidden="false" customHeight="true" outlineLevel="0" collapsed="false">
      <c r="A116" s="42" t="n">
        <v>112</v>
      </c>
      <c r="B116" s="43" t="s">
        <v>702</v>
      </c>
      <c r="C116" s="44" t="s">
        <v>703</v>
      </c>
      <c r="D116" s="43" t="s">
        <v>698</v>
      </c>
      <c r="E116" s="43" t="s">
        <v>698</v>
      </c>
      <c r="F116" s="44" t="n">
        <v>108</v>
      </c>
      <c r="G116" s="44"/>
      <c r="H116" s="45"/>
      <c r="I116" s="44"/>
      <c r="J116" s="44"/>
      <c r="K116" s="44"/>
      <c r="L116" s="46"/>
      <c r="M116" s="46"/>
      <c r="N116" s="44"/>
      <c r="O116" s="44"/>
      <c r="P116" s="42"/>
      <c r="Q116" s="59"/>
      <c r="R116" s="49"/>
    </row>
    <row r="117" customFormat="false" ht="19" hidden="false" customHeight="true" outlineLevel="0" collapsed="false">
      <c r="A117" s="42" t="n">
        <v>113</v>
      </c>
      <c r="B117" s="43" t="s">
        <v>704</v>
      </c>
      <c r="C117" s="44" t="s">
        <v>705</v>
      </c>
      <c r="D117" s="43" t="s">
        <v>698</v>
      </c>
      <c r="E117" s="43" t="s">
        <v>698</v>
      </c>
      <c r="F117" s="44" t="n">
        <v>108</v>
      </c>
      <c r="G117" s="44"/>
      <c r="H117" s="45" t="s">
        <v>706</v>
      </c>
      <c r="I117" s="43" t="s">
        <v>76</v>
      </c>
      <c r="J117" s="44" t="s">
        <v>707</v>
      </c>
      <c r="K117" s="43" t="s">
        <v>29</v>
      </c>
      <c r="L117" s="61" t="s">
        <v>708</v>
      </c>
      <c r="M117" s="46" t="s">
        <v>709</v>
      </c>
      <c r="N117" s="43" t="s">
        <v>80</v>
      </c>
      <c r="O117" s="44" t="n">
        <v>49.8</v>
      </c>
      <c r="P117" s="42" t="n">
        <v>1</v>
      </c>
      <c r="Q117" s="59"/>
      <c r="R117" s="49" t="n">
        <v>110</v>
      </c>
    </row>
    <row r="118" customFormat="false" ht="19" hidden="false" customHeight="true" outlineLevel="0" collapsed="false">
      <c r="A118" s="42" t="n">
        <v>114</v>
      </c>
      <c r="B118" s="43" t="s">
        <v>267</v>
      </c>
      <c r="C118" s="44" t="s">
        <v>679</v>
      </c>
      <c r="D118" s="43" t="s">
        <v>698</v>
      </c>
      <c r="E118" s="43" t="s">
        <v>698</v>
      </c>
      <c r="F118" s="44" t="n">
        <v>108</v>
      </c>
      <c r="G118" s="44"/>
      <c r="H118" s="45"/>
      <c r="I118" s="44"/>
      <c r="J118" s="44"/>
      <c r="K118" s="44"/>
      <c r="L118" s="46"/>
      <c r="M118" s="46"/>
      <c r="N118" s="44"/>
      <c r="O118" s="44"/>
      <c r="P118" s="42"/>
      <c r="Q118" s="59"/>
      <c r="R118" s="49"/>
    </row>
    <row r="119" customFormat="false" ht="19" hidden="false" customHeight="true" outlineLevel="0" collapsed="false">
      <c r="A119" s="42" t="n">
        <v>115</v>
      </c>
      <c r="B119" s="43" t="s">
        <v>680</v>
      </c>
      <c r="C119" s="44" t="s">
        <v>681</v>
      </c>
      <c r="D119" s="43" t="s">
        <v>698</v>
      </c>
      <c r="E119" s="43" t="s">
        <v>698</v>
      </c>
      <c r="F119" s="44" t="n">
        <v>108</v>
      </c>
      <c r="G119" s="44"/>
      <c r="H119" s="45"/>
      <c r="I119" s="44"/>
      <c r="J119" s="44"/>
      <c r="K119" s="44"/>
      <c r="L119" s="46"/>
      <c r="M119" s="46"/>
      <c r="N119" s="44"/>
      <c r="O119" s="44"/>
      <c r="P119" s="42"/>
      <c r="Q119" s="59"/>
      <c r="R119" s="49"/>
    </row>
    <row r="120" customFormat="false" ht="19" hidden="false" customHeight="true" outlineLevel="0" collapsed="false">
      <c r="A120" s="42" t="n">
        <v>116</v>
      </c>
      <c r="B120" s="43" t="s">
        <v>268</v>
      </c>
      <c r="C120" s="44" t="s">
        <v>682</v>
      </c>
      <c r="D120" s="43" t="s">
        <v>698</v>
      </c>
      <c r="E120" s="43" t="s">
        <v>698</v>
      </c>
      <c r="F120" s="44" t="n">
        <v>108</v>
      </c>
      <c r="G120" s="44"/>
      <c r="H120" s="45"/>
      <c r="I120" s="44"/>
      <c r="J120" s="44"/>
      <c r="K120" s="44"/>
      <c r="L120" s="46"/>
      <c r="M120" s="46"/>
      <c r="N120" s="44"/>
      <c r="O120" s="44"/>
      <c r="P120" s="42"/>
      <c r="Q120" s="59"/>
      <c r="R120" s="49"/>
    </row>
    <row r="121" customFormat="false" ht="19" hidden="false" customHeight="true" outlineLevel="0" collapsed="false">
      <c r="A121" s="42" t="n">
        <v>117</v>
      </c>
      <c r="B121" s="43" t="s">
        <v>683</v>
      </c>
      <c r="C121" s="44" t="s">
        <v>684</v>
      </c>
      <c r="D121" s="43" t="s">
        <v>698</v>
      </c>
      <c r="E121" s="43" t="s">
        <v>698</v>
      </c>
      <c r="F121" s="44" t="n">
        <v>108</v>
      </c>
      <c r="G121" s="44"/>
      <c r="H121" s="45"/>
      <c r="I121" s="44"/>
      <c r="J121" s="44"/>
      <c r="K121" s="44"/>
      <c r="L121" s="46"/>
      <c r="M121" s="46"/>
      <c r="N121" s="44"/>
      <c r="O121" s="44"/>
      <c r="P121" s="42"/>
      <c r="Q121" s="59"/>
      <c r="R121" s="49"/>
    </row>
    <row r="122" customFormat="false" ht="19" hidden="false" customHeight="true" outlineLevel="0" collapsed="false">
      <c r="A122" s="42" t="n">
        <v>118</v>
      </c>
      <c r="B122" s="43" t="s">
        <v>685</v>
      </c>
      <c r="C122" s="44" t="s">
        <v>686</v>
      </c>
      <c r="D122" s="43" t="s">
        <v>698</v>
      </c>
      <c r="E122" s="43" t="s">
        <v>698</v>
      </c>
      <c r="F122" s="44" t="n">
        <v>108</v>
      </c>
      <c r="G122" s="44"/>
      <c r="H122" s="45"/>
      <c r="I122" s="44"/>
      <c r="J122" s="44"/>
      <c r="K122" s="44"/>
      <c r="L122" s="46"/>
      <c r="M122" s="46"/>
      <c r="N122" s="44"/>
      <c r="O122" s="44"/>
      <c r="P122" s="42"/>
      <c r="Q122" s="59"/>
      <c r="R122" s="49"/>
    </row>
    <row r="123" customFormat="false" ht="19" hidden="false" customHeight="true" outlineLevel="0" collapsed="false">
      <c r="A123" s="42" t="n">
        <v>119</v>
      </c>
      <c r="B123" s="43" t="s">
        <v>280</v>
      </c>
      <c r="C123" s="44" t="s">
        <v>687</v>
      </c>
      <c r="D123" s="43" t="s">
        <v>698</v>
      </c>
      <c r="E123" s="43" t="s">
        <v>698</v>
      </c>
      <c r="F123" s="44" t="n">
        <v>108</v>
      </c>
      <c r="G123" s="44"/>
      <c r="H123" s="45"/>
      <c r="I123" s="44"/>
      <c r="J123" s="44"/>
      <c r="K123" s="44"/>
      <c r="L123" s="54"/>
      <c r="M123" s="54"/>
      <c r="N123" s="44"/>
      <c r="O123" s="44"/>
      <c r="P123" s="42"/>
      <c r="Q123" s="59"/>
      <c r="R123" s="49"/>
    </row>
    <row r="124" customFormat="false" ht="19" hidden="false" customHeight="true" outlineLevel="0" collapsed="false">
      <c r="A124" s="42" t="n">
        <v>120</v>
      </c>
      <c r="B124" s="43" t="s">
        <v>710</v>
      </c>
      <c r="C124" s="44" t="s">
        <v>711</v>
      </c>
      <c r="D124" s="43" t="s">
        <v>698</v>
      </c>
      <c r="E124" s="43" t="s">
        <v>698</v>
      </c>
      <c r="F124" s="44" t="n">
        <v>108</v>
      </c>
      <c r="G124" s="44"/>
      <c r="H124" s="45"/>
      <c r="I124" s="44"/>
      <c r="J124" s="44"/>
      <c r="K124" s="44"/>
      <c r="L124" s="54"/>
      <c r="M124" s="54"/>
      <c r="N124" s="44"/>
      <c r="O124" s="44"/>
      <c r="P124" s="42"/>
      <c r="Q124" s="59"/>
      <c r="R124" s="49"/>
    </row>
    <row r="125" customFormat="false" ht="19" hidden="false" customHeight="true" outlineLevel="0" collapsed="false">
      <c r="A125" s="42" t="n">
        <v>121</v>
      </c>
      <c r="B125" s="43" t="s">
        <v>688</v>
      </c>
      <c r="C125" s="44" t="s">
        <v>689</v>
      </c>
      <c r="D125" s="43" t="s">
        <v>698</v>
      </c>
      <c r="E125" s="43" t="s">
        <v>698</v>
      </c>
      <c r="F125" s="44" t="n">
        <v>108</v>
      </c>
      <c r="G125" s="44"/>
      <c r="H125" s="45"/>
      <c r="I125" s="44"/>
      <c r="J125" s="44"/>
      <c r="K125" s="44"/>
      <c r="L125" s="54"/>
      <c r="M125" s="54"/>
      <c r="N125" s="44"/>
      <c r="O125" s="44"/>
      <c r="P125" s="42"/>
      <c r="Q125" s="59"/>
      <c r="R125" s="49"/>
    </row>
    <row r="126" customFormat="false" ht="19" hidden="false" customHeight="true" outlineLevel="0" collapsed="false">
      <c r="A126" s="42" t="n">
        <v>122</v>
      </c>
      <c r="B126" s="43" t="s">
        <v>287</v>
      </c>
      <c r="C126" s="44" t="s">
        <v>690</v>
      </c>
      <c r="D126" s="43" t="s">
        <v>698</v>
      </c>
      <c r="E126" s="43" t="s">
        <v>698</v>
      </c>
      <c r="F126" s="44" t="n">
        <v>108</v>
      </c>
      <c r="G126" s="44"/>
      <c r="H126" s="45"/>
      <c r="I126" s="44"/>
      <c r="J126" s="44"/>
      <c r="K126" s="44"/>
      <c r="L126" s="54"/>
      <c r="M126" s="54"/>
      <c r="N126" s="44"/>
      <c r="O126" s="44"/>
      <c r="P126" s="42"/>
      <c r="Q126" s="59"/>
      <c r="R126" s="49"/>
    </row>
    <row r="127" customFormat="false" ht="19" hidden="false" customHeight="true" outlineLevel="0" collapsed="false">
      <c r="A127" s="42" t="n">
        <v>123</v>
      </c>
      <c r="B127" s="43" t="s">
        <v>691</v>
      </c>
      <c r="C127" s="44" t="s">
        <v>692</v>
      </c>
      <c r="D127" s="43" t="s">
        <v>698</v>
      </c>
      <c r="E127" s="43" t="s">
        <v>698</v>
      </c>
      <c r="F127" s="44" t="n">
        <v>108</v>
      </c>
      <c r="G127" s="44"/>
      <c r="H127" s="45"/>
      <c r="I127" s="44"/>
      <c r="J127" s="44"/>
      <c r="K127" s="44"/>
      <c r="L127" s="46"/>
      <c r="M127" s="46"/>
      <c r="N127" s="44"/>
      <c r="O127" s="44"/>
      <c r="P127" s="42"/>
      <c r="Q127" s="59"/>
      <c r="R127" s="49"/>
    </row>
    <row r="128" customFormat="false" ht="19" hidden="false" customHeight="true" outlineLevel="0" collapsed="false">
      <c r="A128" s="42" t="n">
        <v>124</v>
      </c>
      <c r="B128" s="43" t="s">
        <v>712</v>
      </c>
      <c r="C128" s="44" t="s">
        <v>713</v>
      </c>
      <c r="D128" s="43" t="s">
        <v>714</v>
      </c>
      <c r="E128" s="43" t="s">
        <v>714</v>
      </c>
      <c r="F128" s="44" t="n">
        <v>58</v>
      </c>
      <c r="G128" s="44"/>
      <c r="H128" s="45" t="s">
        <v>712</v>
      </c>
      <c r="I128" s="43" t="s">
        <v>76</v>
      </c>
      <c r="J128" s="44" t="s">
        <v>715</v>
      </c>
      <c r="K128" s="43" t="s">
        <v>412</v>
      </c>
      <c r="L128" s="61" t="s">
        <v>716</v>
      </c>
      <c r="M128" s="46" t="s">
        <v>354</v>
      </c>
      <c r="N128" s="43" t="s">
        <v>717</v>
      </c>
      <c r="O128" s="44" t="n">
        <v>63.4</v>
      </c>
      <c r="P128" s="42" t="n">
        <v>1</v>
      </c>
      <c r="Q128" s="59"/>
      <c r="R128" s="49" t="n">
        <v>62</v>
      </c>
    </row>
    <row r="129" customFormat="false" ht="19" hidden="false" customHeight="true" outlineLevel="0" collapsed="false">
      <c r="A129" s="42" t="n">
        <v>125</v>
      </c>
      <c r="B129" s="43" t="s">
        <v>718</v>
      </c>
      <c r="C129" s="44" t="s">
        <v>719</v>
      </c>
      <c r="D129" s="43" t="s">
        <v>714</v>
      </c>
      <c r="E129" s="43" t="s">
        <v>714</v>
      </c>
      <c r="F129" s="44" t="n">
        <v>58</v>
      </c>
      <c r="G129" s="44"/>
      <c r="H129" s="45" t="s">
        <v>720</v>
      </c>
      <c r="I129" s="43" t="s">
        <v>76</v>
      </c>
      <c r="J129" s="44" t="s">
        <v>721</v>
      </c>
      <c r="K129" s="43" t="s">
        <v>412</v>
      </c>
      <c r="L129" s="61" t="s">
        <v>722</v>
      </c>
      <c r="M129" s="46" t="s">
        <v>723</v>
      </c>
      <c r="N129" s="43" t="s">
        <v>80</v>
      </c>
      <c r="O129" s="44" t="n">
        <v>45</v>
      </c>
      <c r="P129" s="42" t="n">
        <v>1</v>
      </c>
      <c r="Q129" s="59"/>
      <c r="R129" s="49" t="n">
        <v>62</v>
      </c>
    </row>
    <row r="130" customFormat="false" ht="19" hidden="false" customHeight="true" outlineLevel="0" collapsed="false">
      <c r="A130" s="42" t="n">
        <v>126</v>
      </c>
      <c r="B130" s="43" t="s">
        <v>267</v>
      </c>
      <c r="C130" s="44" t="s">
        <v>679</v>
      </c>
      <c r="D130" s="43" t="s">
        <v>714</v>
      </c>
      <c r="E130" s="43" t="s">
        <v>714</v>
      </c>
      <c r="F130" s="44" t="n">
        <v>58</v>
      </c>
      <c r="G130" s="44"/>
      <c r="H130" s="45"/>
      <c r="I130" s="44"/>
      <c r="J130" s="44"/>
      <c r="K130" s="44"/>
      <c r="L130" s="46"/>
      <c r="M130" s="46"/>
      <c r="N130" s="44"/>
      <c r="O130" s="44"/>
      <c r="P130" s="42"/>
      <c r="Q130" s="59"/>
      <c r="R130" s="49"/>
    </row>
    <row r="131" customFormat="false" ht="19" hidden="false" customHeight="true" outlineLevel="0" collapsed="false">
      <c r="A131" s="42" t="n">
        <v>127</v>
      </c>
      <c r="B131" s="43" t="s">
        <v>680</v>
      </c>
      <c r="C131" s="44" t="s">
        <v>681</v>
      </c>
      <c r="D131" s="43" t="s">
        <v>714</v>
      </c>
      <c r="E131" s="43" t="s">
        <v>714</v>
      </c>
      <c r="F131" s="44" t="n">
        <v>58</v>
      </c>
      <c r="G131" s="44"/>
      <c r="H131" s="45"/>
      <c r="I131" s="44"/>
      <c r="J131" s="44"/>
      <c r="K131" s="44"/>
      <c r="L131" s="46"/>
      <c r="M131" s="46"/>
      <c r="N131" s="44"/>
      <c r="O131" s="44"/>
      <c r="P131" s="42"/>
      <c r="Q131" s="59"/>
      <c r="R131" s="49"/>
    </row>
    <row r="132" customFormat="false" ht="19" hidden="false" customHeight="true" outlineLevel="0" collapsed="false">
      <c r="A132" s="42" t="n">
        <v>128</v>
      </c>
      <c r="B132" s="43" t="s">
        <v>268</v>
      </c>
      <c r="C132" s="44" t="s">
        <v>682</v>
      </c>
      <c r="D132" s="43" t="s">
        <v>714</v>
      </c>
      <c r="E132" s="43" t="s">
        <v>714</v>
      </c>
      <c r="F132" s="44" t="n">
        <v>58</v>
      </c>
      <c r="G132" s="44"/>
      <c r="H132" s="45"/>
      <c r="I132" s="44"/>
      <c r="J132" s="44"/>
      <c r="K132" s="44"/>
      <c r="L132" s="46"/>
      <c r="M132" s="46"/>
      <c r="N132" s="44"/>
      <c r="O132" s="44"/>
      <c r="P132" s="42"/>
      <c r="Q132" s="59"/>
      <c r="R132" s="49"/>
    </row>
    <row r="133" customFormat="false" ht="19" hidden="false" customHeight="true" outlineLevel="0" collapsed="false">
      <c r="A133" s="42" t="n">
        <v>129</v>
      </c>
      <c r="B133" s="43" t="s">
        <v>683</v>
      </c>
      <c r="C133" s="44" t="s">
        <v>684</v>
      </c>
      <c r="D133" s="43" t="s">
        <v>714</v>
      </c>
      <c r="E133" s="43" t="s">
        <v>714</v>
      </c>
      <c r="F133" s="44" t="n">
        <v>58</v>
      </c>
      <c r="G133" s="44"/>
      <c r="H133" s="45"/>
      <c r="I133" s="44"/>
      <c r="J133" s="44"/>
      <c r="K133" s="44"/>
      <c r="L133" s="46"/>
      <c r="M133" s="46"/>
      <c r="N133" s="44"/>
      <c r="O133" s="44"/>
      <c r="P133" s="42"/>
      <c r="Q133" s="59"/>
      <c r="R133" s="49"/>
    </row>
    <row r="134" customFormat="false" ht="19" hidden="false" customHeight="true" outlineLevel="0" collapsed="false">
      <c r="A134" s="42" t="n">
        <v>130</v>
      </c>
      <c r="B134" s="43" t="s">
        <v>685</v>
      </c>
      <c r="C134" s="44" t="s">
        <v>686</v>
      </c>
      <c r="D134" s="43" t="s">
        <v>714</v>
      </c>
      <c r="E134" s="43" t="s">
        <v>714</v>
      </c>
      <c r="F134" s="44" t="n">
        <v>58</v>
      </c>
      <c r="G134" s="44"/>
      <c r="H134" s="45"/>
      <c r="I134" s="44"/>
      <c r="J134" s="44"/>
      <c r="K134" s="44"/>
      <c r="L134" s="46"/>
      <c r="M134" s="46"/>
      <c r="N134" s="44"/>
      <c r="O134" s="44"/>
      <c r="P134" s="42"/>
      <c r="Q134" s="59"/>
      <c r="R134" s="49"/>
    </row>
    <row r="135" customFormat="false" ht="19" hidden="false" customHeight="true" outlineLevel="0" collapsed="false">
      <c r="A135" s="42" t="n">
        <v>131</v>
      </c>
      <c r="B135" s="43" t="s">
        <v>280</v>
      </c>
      <c r="C135" s="44" t="s">
        <v>687</v>
      </c>
      <c r="D135" s="43" t="s">
        <v>714</v>
      </c>
      <c r="E135" s="43" t="s">
        <v>714</v>
      </c>
      <c r="F135" s="44" t="n">
        <v>58</v>
      </c>
      <c r="G135" s="44"/>
      <c r="H135" s="45"/>
      <c r="I135" s="44"/>
      <c r="J135" s="44"/>
      <c r="K135" s="44"/>
      <c r="L135" s="54"/>
      <c r="M135" s="54"/>
      <c r="N135" s="44"/>
      <c r="O135" s="44"/>
      <c r="P135" s="42"/>
      <c r="Q135" s="59"/>
      <c r="R135" s="49"/>
    </row>
    <row r="136" customFormat="false" ht="19" hidden="false" customHeight="true" outlineLevel="0" collapsed="false">
      <c r="A136" s="42" t="n">
        <v>132</v>
      </c>
      <c r="B136" s="43" t="s">
        <v>688</v>
      </c>
      <c r="C136" s="44" t="s">
        <v>689</v>
      </c>
      <c r="D136" s="43" t="s">
        <v>714</v>
      </c>
      <c r="E136" s="43" t="s">
        <v>714</v>
      </c>
      <c r="F136" s="44" t="n">
        <v>58</v>
      </c>
      <c r="G136" s="44"/>
      <c r="H136" s="45"/>
      <c r="I136" s="44"/>
      <c r="J136" s="44"/>
      <c r="K136" s="44"/>
      <c r="L136" s="54"/>
      <c r="M136" s="54"/>
      <c r="N136" s="44"/>
      <c r="O136" s="44"/>
      <c r="P136" s="42"/>
      <c r="Q136" s="59"/>
      <c r="R136" s="49"/>
    </row>
    <row r="137" customFormat="false" ht="19" hidden="false" customHeight="true" outlineLevel="0" collapsed="false">
      <c r="A137" s="42" t="n">
        <v>133</v>
      </c>
      <c r="B137" s="43" t="s">
        <v>287</v>
      </c>
      <c r="C137" s="44" t="s">
        <v>690</v>
      </c>
      <c r="D137" s="43" t="s">
        <v>714</v>
      </c>
      <c r="E137" s="43" t="s">
        <v>714</v>
      </c>
      <c r="F137" s="44" t="n">
        <v>58</v>
      </c>
      <c r="G137" s="44"/>
      <c r="H137" s="45"/>
      <c r="I137" s="44"/>
      <c r="J137" s="44"/>
      <c r="K137" s="44"/>
      <c r="L137" s="54"/>
      <c r="M137" s="54"/>
      <c r="N137" s="44"/>
      <c r="O137" s="44"/>
      <c r="P137" s="42"/>
      <c r="Q137" s="59"/>
      <c r="R137" s="49"/>
    </row>
    <row r="138" customFormat="false" ht="19" hidden="false" customHeight="true" outlineLevel="0" collapsed="false">
      <c r="A138" s="42" t="n">
        <v>134</v>
      </c>
      <c r="B138" s="43" t="s">
        <v>724</v>
      </c>
      <c r="C138" s="44" t="s">
        <v>725</v>
      </c>
      <c r="D138" s="43" t="s">
        <v>714</v>
      </c>
      <c r="E138" s="43" t="s">
        <v>714</v>
      </c>
      <c r="F138" s="44" t="n">
        <v>58</v>
      </c>
      <c r="G138" s="44"/>
      <c r="H138" s="45" t="s">
        <v>726</v>
      </c>
      <c r="I138" s="43" t="s">
        <v>76</v>
      </c>
      <c r="J138" s="44" t="s">
        <v>727</v>
      </c>
      <c r="K138" s="43" t="s">
        <v>412</v>
      </c>
      <c r="L138" s="57" t="s">
        <v>728</v>
      </c>
      <c r="M138" s="54" t="s">
        <v>391</v>
      </c>
      <c r="N138" s="43" t="s">
        <v>717</v>
      </c>
      <c r="O138" s="44" t="n">
        <v>65</v>
      </c>
      <c r="P138" s="42" t="n">
        <v>1</v>
      </c>
      <c r="Q138" s="59"/>
      <c r="R138" s="49" t="n">
        <v>62</v>
      </c>
    </row>
    <row r="139" customFormat="false" ht="19" hidden="false" customHeight="true" outlineLevel="0" collapsed="false">
      <c r="A139" s="42" t="n">
        <v>135</v>
      </c>
      <c r="B139" s="43" t="s">
        <v>729</v>
      </c>
      <c r="C139" s="44" t="s">
        <v>730</v>
      </c>
      <c r="D139" s="43" t="s">
        <v>714</v>
      </c>
      <c r="E139" s="43" t="s">
        <v>714</v>
      </c>
      <c r="F139" s="44" t="n">
        <v>58</v>
      </c>
      <c r="G139" s="44"/>
      <c r="H139" s="45" t="s">
        <v>731</v>
      </c>
      <c r="I139" s="43" t="s">
        <v>76</v>
      </c>
      <c r="J139" s="44" t="s">
        <v>732</v>
      </c>
      <c r="K139" s="43" t="s">
        <v>412</v>
      </c>
      <c r="L139" s="61" t="s">
        <v>733</v>
      </c>
      <c r="M139" s="46" t="s">
        <v>734</v>
      </c>
      <c r="N139" s="43" t="s">
        <v>717</v>
      </c>
      <c r="O139" s="44" t="n">
        <v>68</v>
      </c>
      <c r="P139" s="42" t="n">
        <v>1</v>
      </c>
      <c r="Q139" s="59"/>
      <c r="R139" s="49" t="n">
        <v>62</v>
      </c>
    </row>
    <row r="140" customFormat="false" ht="19" hidden="false" customHeight="true" outlineLevel="0" collapsed="false">
      <c r="A140" s="42" t="n">
        <v>136</v>
      </c>
      <c r="B140" s="43" t="s">
        <v>691</v>
      </c>
      <c r="C140" s="44" t="s">
        <v>692</v>
      </c>
      <c r="D140" s="43" t="s">
        <v>714</v>
      </c>
      <c r="E140" s="43" t="s">
        <v>714</v>
      </c>
      <c r="F140" s="44" t="n">
        <v>58</v>
      </c>
      <c r="G140" s="44"/>
      <c r="H140" s="45"/>
      <c r="I140" s="44"/>
      <c r="J140" s="44"/>
      <c r="K140" s="44"/>
      <c r="L140" s="46"/>
      <c r="M140" s="46"/>
      <c r="N140" s="44"/>
      <c r="O140" s="44"/>
      <c r="P140" s="42"/>
      <c r="Q140" s="59"/>
      <c r="R140" s="49"/>
    </row>
    <row r="141" customFormat="false" ht="19" hidden="false" customHeight="true" outlineLevel="0" collapsed="false">
      <c r="A141" s="42" t="n">
        <v>137</v>
      </c>
      <c r="B141" s="43" t="s">
        <v>651</v>
      </c>
      <c r="C141" s="44" t="s">
        <v>652</v>
      </c>
      <c r="D141" s="43" t="s">
        <v>735</v>
      </c>
      <c r="E141" s="43" t="s">
        <v>735</v>
      </c>
      <c r="F141" s="44" t="n">
        <v>24</v>
      </c>
      <c r="G141" s="44"/>
      <c r="H141" s="45" t="s">
        <v>651</v>
      </c>
      <c r="I141" s="43" t="s">
        <v>114</v>
      </c>
      <c r="J141" s="44" t="s">
        <v>654</v>
      </c>
      <c r="K141" s="43" t="s">
        <v>655</v>
      </c>
      <c r="L141" s="61" t="s">
        <v>656</v>
      </c>
      <c r="M141" s="46" t="s">
        <v>694</v>
      </c>
      <c r="N141" s="43" t="s">
        <v>80</v>
      </c>
      <c r="O141" s="44" t="s">
        <v>657</v>
      </c>
      <c r="P141" s="42"/>
      <c r="Q141" s="59"/>
      <c r="R141" s="49" t="n">
        <v>25</v>
      </c>
    </row>
    <row r="142" customFormat="false" ht="19" hidden="false" customHeight="true" outlineLevel="0" collapsed="false">
      <c r="A142" s="42" t="n">
        <v>138</v>
      </c>
      <c r="B142" s="43" t="s">
        <v>658</v>
      </c>
      <c r="C142" s="44" t="s">
        <v>659</v>
      </c>
      <c r="D142" s="43" t="s">
        <v>735</v>
      </c>
      <c r="E142" s="43" t="s">
        <v>735</v>
      </c>
      <c r="F142" s="44" t="n">
        <v>24</v>
      </c>
      <c r="G142" s="44"/>
      <c r="H142" s="45"/>
      <c r="I142" s="44"/>
      <c r="J142" s="44"/>
      <c r="K142" s="44"/>
      <c r="L142" s="46"/>
      <c r="M142" s="46"/>
      <c r="N142" s="44"/>
      <c r="O142" s="44"/>
      <c r="P142" s="42"/>
      <c r="Q142" s="59"/>
      <c r="R142" s="49"/>
    </row>
    <row r="143" customFormat="false" ht="19" hidden="false" customHeight="true" outlineLevel="0" collapsed="false">
      <c r="A143" s="42" t="n">
        <v>139</v>
      </c>
      <c r="B143" s="43" t="s">
        <v>660</v>
      </c>
      <c r="C143" s="44" t="s">
        <v>661</v>
      </c>
      <c r="D143" s="43" t="s">
        <v>735</v>
      </c>
      <c r="E143" s="43" t="s">
        <v>735</v>
      </c>
      <c r="F143" s="44" t="n">
        <v>24</v>
      </c>
      <c r="G143" s="44"/>
      <c r="H143" s="45" t="s">
        <v>662</v>
      </c>
      <c r="I143" s="43" t="s">
        <v>76</v>
      </c>
      <c r="J143" s="44" t="s">
        <v>663</v>
      </c>
      <c r="K143" s="43" t="s">
        <v>643</v>
      </c>
      <c r="L143" s="61" t="s">
        <v>664</v>
      </c>
      <c r="M143" s="46" t="s">
        <v>492</v>
      </c>
      <c r="N143" s="43" t="s">
        <v>80</v>
      </c>
      <c r="O143" s="44" t="n">
        <v>49</v>
      </c>
      <c r="P143" s="42" t="n">
        <v>3</v>
      </c>
      <c r="Q143" s="59"/>
      <c r="R143" s="49" t="n">
        <v>25</v>
      </c>
    </row>
    <row r="144" customFormat="false" ht="19" hidden="false" customHeight="true" outlineLevel="0" collapsed="false">
      <c r="A144" s="42" t="n">
        <v>140</v>
      </c>
      <c r="B144" s="43" t="s">
        <v>736</v>
      </c>
      <c r="C144" s="44" t="s">
        <v>737</v>
      </c>
      <c r="D144" s="43" t="s">
        <v>735</v>
      </c>
      <c r="E144" s="43" t="s">
        <v>735</v>
      </c>
      <c r="F144" s="44" t="n">
        <v>24</v>
      </c>
      <c r="G144" s="44"/>
      <c r="H144" s="45" t="s">
        <v>736</v>
      </c>
      <c r="I144" s="43" t="s">
        <v>76</v>
      </c>
      <c r="J144" s="44" t="s">
        <v>738</v>
      </c>
      <c r="K144" s="43" t="s">
        <v>272</v>
      </c>
      <c r="L144" s="61" t="s">
        <v>739</v>
      </c>
      <c r="M144" s="46" t="s">
        <v>505</v>
      </c>
      <c r="N144" s="43" t="s">
        <v>80</v>
      </c>
      <c r="O144" s="44" t="n">
        <v>49</v>
      </c>
      <c r="P144" s="42" t="n">
        <v>1</v>
      </c>
      <c r="Q144" s="59"/>
      <c r="R144" s="49" t="n">
        <v>25</v>
      </c>
    </row>
    <row r="145" customFormat="false" ht="19" hidden="false" customHeight="true" outlineLevel="0" collapsed="false">
      <c r="A145" s="42" t="n">
        <v>141</v>
      </c>
      <c r="B145" s="43" t="s">
        <v>267</v>
      </c>
      <c r="C145" s="44" t="s">
        <v>679</v>
      </c>
      <c r="D145" s="43" t="s">
        <v>735</v>
      </c>
      <c r="E145" s="43" t="s">
        <v>735</v>
      </c>
      <c r="F145" s="44" t="n">
        <v>24</v>
      </c>
      <c r="G145" s="44"/>
      <c r="H145" s="45"/>
      <c r="I145" s="44"/>
      <c r="J145" s="44"/>
      <c r="K145" s="44"/>
      <c r="L145" s="46"/>
      <c r="M145" s="46"/>
      <c r="N145" s="44"/>
      <c r="O145" s="44"/>
      <c r="P145" s="42"/>
      <c r="Q145" s="59"/>
      <c r="R145" s="49"/>
    </row>
    <row r="146" customFormat="false" ht="19" hidden="false" customHeight="true" outlineLevel="0" collapsed="false">
      <c r="A146" s="42" t="n">
        <v>142</v>
      </c>
      <c r="B146" s="43" t="s">
        <v>680</v>
      </c>
      <c r="C146" s="44" t="s">
        <v>681</v>
      </c>
      <c r="D146" s="43" t="s">
        <v>735</v>
      </c>
      <c r="E146" s="43" t="s">
        <v>735</v>
      </c>
      <c r="F146" s="44" t="n">
        <v>24</v>
      </c>
      <c r="G146" s="44"/>
      <c r="H146" s="45"/>
      <c r="I146" s="44"/>
      <c r="J146" s="44"/>
      <c r="K146" s="44"/>
      <c r="L146" s="46"/>
      <c r="M146" s="46"/>
      <c r="N146" s="44"/>
      <c r="O146" s="44"/>
      <c r="P146" s="42"/>
      <c r="Q146" s="59"/>
      <c r="R146" s="49"/>
    </row>
    <row r="147" customFormat="false" ht="19" hidden="false" customHeight="true" outlineLevel="0" collapsed="false">
      <c r="A147" s="42" t="n">
        <v>143</v>
      </c>
      <c r="B147" s="43" t="s">
        <v>268</v>
      </c>
      <c r="C147" s="44" t="s">
        <v>682</v>
      </c>
      <c r="D147" s="43" t="s">
        <v>735</v>
      </c>
      <c r="E147" s="43" t="s">
        <v>735</v>
      </c>
      <c r="F147" s="44" t="n">
        <v>24</v>
      </c>
      <c r="G147" s="44"/>
      <c r="H147" s="45"/>
      <c r="I147" s="44"/>
      <c r="J147" s="44"/>
      <c r="K147" s="44"/>
      <c r="L147" s="54"/>
      <c r="M147" s="54"/>
      <c r="N147" s="44"/>
      <c r="O147" s="44"/>
      <c r="P147" s="42"/>
      <c r="Q147" s="59"/>
      <c r="R147" s="49"/>
    </row>
    <row r="148" customFormat="false" ht="19" hidden="false" customHeight="true" outlineLevel="0" collapsed="false">
      <c r="A148" s="42" t="n">
        <v>144</v>
      </c>
      <c r="B148" s="43" t="s">
        <v>683</v>
      </c>
      <c r="C148" s="44" t="s">
        <v>684</v>
      </c>
      <c r="D148" s="43" t="s">
        <v>735</v>
      </c>
      <c r="E148" s="43" t="s">
        <v>735</v>
      </c>
      <c r="F148" s="44" t="n">
        <v>24</v>
      </c>
      <c r="G148" s="44"/>
      <c r="H148" s="45"/>
      <c r="I148" s="44"/>
      <c r="J148" s="44"/>
      <c r="K148" s="44"/>
      <c r="L148" s="54"/>
      <c r="M148" s="54"/>
      <c r="N148" s="44"/>
      <c r="O148" s="44"/>
      <c r="P148" s="42"/>
      <c r="Q148" s="59"/>
      <c r="R148" s="49"/>
    </row>
    <row r="149" customFormat="false" ht="19" hidden="false" customHeight="true" outlineLevel="0" collapsed="false">
      <c r="A149" s="42" t="n">
        <v>145</v>
      </c>
      <c r="B149" s="43" t="s">
        <v>685</v>
      </c>
      <c r="C149" s="44" t="s">
        <v>686</v>
      </c>
      <c r="D149" s="43" t="s">
        <v>735</v>
      </c>
      <c r="E149" s="43" t="s">
        <v>735</v>
      </c>
      <c r="F149" s="44" t="n">
        <v>24</v>
      </c>
      <c r="G149" s="44"/>
      <c r="H149" s="45"/>
      <c r="I149" s="44"/>
      <c r="J149" s="44"/>
      <c r="K149" s="44"/>
      <c r="L149" s="54"/>
      <c r="M149" s="54"/>
      <c r="N149" s="44"/>
      <c r="O149" s="44"/>
      <c r="P149" s="42"/>
      <c r="Q149" s="59"/>
      <c r="R149" s="49"/>
    </row>
    <row r="150" customFormat="false" ht="19" hidden="false" customHeight="true" outlineLevel="0" collapsed="false">
      <c r="A150" s="42" t="n">
        <v>146</v>
      </c>
      <c r="B150" s="43" t="s">
        <v>280</v>
      </c>
      <c r="C150" s="44" t="s">
        <v>687</v>
      </c>
      <c r="D150" s="43" t="s">
        <v>735</v>
      </c>
      <c r="E150" s="43" t="s">
        <v>735</v>
      </c>
      <c r="F150" s="44" t="n">
        <v>24</v>
      </c>
      <c r="G150" s="44"/>
      <c r="H150" s="45"/>
      <c r="I150" s="44"/>
      <c r="J150" s="44"/>
      <c r="K150" s="44"/>
      <c r="L150" s="54"/>
      <c r="M150" s="54"/>
      <c r="N150" s="44"/>
      <c r="O150" s="44"/>
      <c r="P150" s="42"/>
      <c r="Q150" s="59"/>
      <c r="R150" s="49"/>
    </row>
    <row r="151" customFormat="false" ht="19" hidden="false" customHeight="true" outlineLevel="0" collapsed="false">
      <c r="A151" s="42" t="n">
        <v>147</v>
      </c>
      <c r="B151" s="43" t="s">
        <v>688</v>
      </c>
      <c r="C151" s="44" t="s">
        <v>689</v>
      </c>
      <c r="D151" s="43" t="s">
        <v>735</v>
      </c>
      <c r="E151" s="43" t="s">
        <v>735</v>
      </c>
      <c r="F151" s="44" t="n">
        <v>24</v>
      </c>
      <c r="G151" s="44"/>
      <c r="H151" s="45"/>
      <c r="I151" s="44"/>
      <c r="J151" s="44"/>
      <c r="K151" s="44"/>
      <c r="L151" s="46"/>
      <c r="M151" s="46"/>
      <c r="N151" s="44"/>
      <c r="O151" s="44"/>
      <c r="P151" s="42"/>
      <c r="Q151" s="59"/>
      <c r="R151" s="49"/>
    </row>
    <row r="152" customFormat="false" ht="19" hidden="false" customHeight="true" outlineLevel="0" collapsed="false">
      <c r="A152" s="42" t="n">
        <v>148</v>
      </c>
      <c r="B152" s="43" t="s">
        <v>287</v>
      </c>
      <c r="C152" s="44" t="s">
        <v>690</v>
      </c>
      <c r="D152" s="43" t="s">
        <v>735</v>
      </c>
      <c r="E152" s="43" t="s">
        <v>735</v>
      </c>
      <c r="F152" s="44" t="n">
        <v>24</v>
      </c>
      <c r="G152" s="44"/>
      <c r="H152" s="45"/>
      <c r="I152" s="44"/>
      <c r="J152" s="44"/>
      <c r="K152" s="44"/>
      <c r="L152" s="46"/>
      <c r="M152" s="46"/>
      <c r="N152" s="44"/>
      <c r="O152" s="44"/>
      <c r="P152" s="42"/>
      <c r="Q152" s="59"/>
      <c r="R152" s="49"/>
    </row>
    <row r="153" customFormat="false" ht="19" hidden="false" customHeight="true" outlineLevel="0" collapsed="false">
      <c r="A153" s="42" t="n">
        <v>149</v>
      </c>
      <c r="B153" s="43" t="s">
        <v>691</v>
      </c>
      <c r="C153" s="44" t="s">
        <v>692</v>
      </c>
      <c r="D153" s="43" t="s">
        <v>735</v>
      </c>
      <c r="E153" s="43" t="s">
        <v>735</v>
      </c>
      <c r="F153" s="44" t="n">
        <v>24</v>
      </c>
      <c r="G153" s="44"/>
      <c r="H153" s="45"/>
      <c r="I153" s="44"/>
      <c r="J153" s="44"/>
      <c r="K153" s="44"/>
      <c r="L153" s="46"/>
      <c r="M153" s="46"/>
      <c r="N153" s="44"/>
      <c r="O153" s="44"/>
      <c r="P153" s="42"/>
      <c r="Q153" s="59"/>
      <c r="R153" s="49"/>
    </row>
    <row r="154" customFormat="false" ht="19" hidden="false" customHeight="true" outlineLevel="0" collapsed="false">
      <c r="A154" s="42" t="n">
        <v>150</v>
      </c>
      <c r="B154" s="43" t="s">
        <v>267</v>
      </c>
      <c r="C154" s="44" t="s">
        <v>679</v>
      </c>
      <c r="D154" s="43" t="s">
        <v>740</v>
      </c>
      <c r="E154" s="43" t="s">
        <v>740</v>
      </c>
      <c r="F154" s="44" t="n">
        <v>71</v>
      </c>
      <c r="G154" s="44"/>
      <c r="H154" s="45"/>
      <c r="I154" s="44"/>
      <c r="J154" s="44"/>
      <c r="K154" s="44"/>
      <c r="L154" s="46"/>
      <c r="M154" s="46"/>
      <c r="N154" s="44"/>
      <c r="O154" s="44"/>
      <c r="P154" s="42"/>
      <c r="Q154" s="59"/>
      <c r="R154" s="49"/>
    </row>
    <row r="155" customFormat="false" ht="19" hidden="false" customHeight="true" outlineLevel="0" collapsed="false">
      <c r="A155" s="42" t="n">
        <v>151</v>
      </c>
      <c r="B155" s="43" t="s">
        <v>680</v>
      </c>
      <c r="C155" s="44" t="s">
        <v>681</v>
      </c>
      <c r="D155" s="43" t="s">
        <v>740</v>
      </c>
      <c r="E155" s="43" t="s">
        <v>740</v>
      </c>
      <c r="F155" s="44" t="n">
        <v>71</v>
      </c>
      <c r="G155" s="44"/>
      <c r="H155" s="45"/>
      <c r="I155" s="44"/>
      <c r="J155" s="44"/>
      <c r="K155" s="44"/>
      <c r="L155" s="46"/>
      <c r="M155" s="46"/>
      <c r="N155" s="44"/>
      <c r="O155" s="44"/>
      <c r="P155" s="42"/>
      <c r="Q155" s="59"/>
      <c r="R155" s="49"/>
    </row>
    <row r="156" customFormat="false" ht="19" hidden="false" customHeight="true" outlineLevel="0" collapsed="false">
      <c r="A156" s="42" t="n">
        <v>152</v>
      </c>
      <c r="B156" s="43" t="s">
        <v>268</v>
      </c>
      <c r="C156" s="44" t="s">
        <v>682</v>
      </c>
      <c r="D156" s="43" t="s">
        <v>740</v>
      </c>
      <c r="E156" s="43" t="s">
        <v>740</v>
      </c>
      <c r="F156" s="44" t="n">
        <v>71</v>
      </c>
      <c r="G156" s="44"/>
      <c r="H156" s="45"/>
      <c r="I156" s="44"/>
      <c r="J156" s="44"/>
      <c r="K156" s="44"/>
      <c r="L156" s="46"/>
      <c r="M156" s="46"/>
      <c r="N156" s="44"/>
      <c r="O156" s="44"/>
      <c r="P156" s="42"/>
      <c r="Q156" s="59"/>
      <c r="R156" s="49"/>
    </row>
    <row r="157" customFormat="false" ht="19" hidden="false" customHeight="true" outlineLevel="0" collapsed="false">
      <c r="A157" s="42" t="n">
        <v>153</v>
      </c>
      <c r="B157" s="43" t="s">
        <v>683</v>
      </c>
      <c r="C157" s="44" t="s">
        <v>684</v>
      </c>
      <c r="D157" s="43" t="s">
        <v>740</v>
      </c>
      <c r="E157" s="43" t="s">
        <v>740</v>
      </c>
      <c r="F157" s="44" t="n">
        <v>71</v>
      </c>
      <c r="G157" s="44"/>
      <c r="H157" s="45"/>
      <c r="I157" s="44"/>
      <c r="J157" s="44"/>
      <c r="K157" s="44"/>
      <c r="L157" s="54"/>
      <c r="M157" s="54"/>
      <c r="N157" s="44"/>
      <c r="O157" s="44"/>
      <c r="P157" s="42"/>
      <c r="Q157" s="59"/>
      <c r="R157" s="49"/>
    </row>
    <row r="158" customFormat="false" ht="19" hidden="false" customHeight="true" outlineLevel="0" collapsed="false">
      <c r="A158" s="42" t="n">
        <v>154</v>
      </c>
      <c r="B158" s="43" t="s">
        <v>685</v>
      </c>
      <c r="C158" s="44" t="s">
        <v>686</v>
      </c>
      <c r="D158" s="43" t="s">
        <v>740</v>
      </c>
      <c r="E158" s="43" t="s">
        <v>740</v>
      </c>
      <c r="F158" s="44" t="n">
        <v>71</v>
      </c>
      <c r="G158" s="44"/>
      <c r="H158" s="45"/>
      <c r="I158" s="44"/>
      <c r="J158" s="44"/>
      <c r="K158" s="44"/>
      <c r="L158" s="54"/>
      <c r="M158" s="54"/>
      <c r="N158" s="44"/>
      <c r="O158" s="44"/>
      <c r="P158" s="42"/>
      <c r="Q158" s="59"/>
      <c r="R158" s="49"/>
    </row>
    <row r="159" customFormat="false" ht="19" hidden="false" customHeight="true" outlineLevel="0" collapsed="false">
      <c r="A159" s="42" t="n">
        <v>155</v>
      </c>
      <c r="B159" s="43" t="s">
        <v>280</v>
      </c>
      <c r="C159" s="44" t="s">
        <v>687</v>
      </c>
      <c r="D159" s="43" t="s">
        <v>740</v>
      </c>
      <c r="E159" s="43" t="s">
        <v>740</v>
      </c>
      <c r="F159" s="44" t="n">
        <v>71</v>
      </c>
      <c r="G159" s="44"/>
      <c r="H159" s="45"/>
      <c r="I159" s="44"/>
      <c r="J159" s="44"/>
      <c r="K159" s="44"/>
      <c r="L159" s="54"/>
      <c r="M159" s="54"/>
      <c r="N159" s="44"/>
      <c r="O159" s="44"/>
      <c r="P159" s="42"/>
      <c r="Q159" s="59"/>
      <c r="R159" s="49"/>
    </row>
    <row r="160" customFormat="false" ht="19" hidden="false" customHeight="true" outlineLevel="0" collapsed="false">
      <c r="A160" s="42" t="n">
        <v>156</v>
      </c>
      <c r="B160" s="43" t="s">
        <v>741</v>
      </c>
      <c r="C160" s="44" t="s">
        <v>742</v>
      </c>
      <c r="D160" s="43" t="s">
        <v>740</v>
      </c>
      <c r="E160" s="43" t="s">
        <v>740</v>
      </c>
      <c r="F160" s="44" t="n">
        <v>71</v>
      </c>
      <c r="G160" s="44"/>
      <c r="H160" s="45" t="s">
        <v>741</v>
      </c>
      <c r="I160" s="43" t="s">
        <v>76</v>
      </c>
      <c r="J160" s="44" t="s">
        <v>743</v>
      </c>
      <c r="K160" s="43" t="s">
        <v>744</v>
      </c>
      <c r="L160" s="57" t="s">
        <v>745</v>
      </c>
      <c r="M160" s="54" t="s">
        <v>709</v>
      </c>
      <c r="N160" s="43" t="s">
        <v>80</v>
      </c>
      <c r="O160" s="44" t="n">
        <v>49.9</v>
      </c>
      <c r="P160" s="42" t="n">
        <v>1</v>
      </c>
      <c r="Q160" s="59"/>
      <c r="R160" s="49" t="n">
        <v>55</v>
      </c>
    </row>
    <row r="161" customFormat="false" ht="19" hidden="false" customHeight="true" outlineLevel="0" collapsed="false">
      <c r="A161" s="42" t="n">
        <v>157</v>
      </c>
      <c r="B161" s="43" t="s">
        <v>746</v>
      </c>
      <c r="C161" s="44" t="s">
        <v>747</v>
      </c>
      <c r="D161" s="43" t="s">
        <v>740</v>
      </c>
      <c r="E161" s="43" t="s">
        <v>740</v>
      </c>
      <c r="F161" s="44" t="n">
        <v>71</v>
      </c>
      <c r="G161" s="44"/>
      <c r="H161" s="45" t="s">
        <v>746</v>
      </c>
      <c r="I161" s="43" t="s">
        <v>76</v>
      </c>
      <c r="J161" s="44" t="s">
        <v>748</v>
      </c>
      <c r="K161" s="43" t="s">
        <v>744</v>
      </c>
      <c r="L161" s="61" t="s">
        <v>749</v>
      </c>
      <c r="M161" s="46" t="s">
        <v>403</v>
      </c>
      <c r="N161" s="43" t="s">
        <v>80</v>
      </c>
      <c r="O161" s="44" t="n">
        <v>49.9</v>
      </c>
      <c r="P161" s="42" t="n">
        <v>1</v>
      </c>
      <c r="Q161" s="59"/>
      <c r="R161" s="49" t="n">
        <v>55</v>
      </c>
    </row>
    <row r="162" customFormat="false" ht="19" hidden="false" customHeight="true" outlineLevel="0" collapsed="false">
      <c r="A162" s="42" t="n">
        <v>158</v>
      </c>
      <c r="B162" s="43" t="s">
        <v>750</v>
      </c>
      <c r="C162" s="44" t="s">
        <v>751</v>
      </c>
      <c r="D162" s="43" t="s">
        <v>740</v>
      </c>
      <c r="E162" s="43" t="s">
        <v>740</v>
      </c>
      <c r="F162" s="44" t="n">
        <v>71</v>
      </c>
      <c r="G162" s="44"/>
      <c r="H162" s="45" t="s">
        <v>752</v>
      </c>
      <c r="I162" s="43" t="s">
        <v>76</v>
      </c>
      <c r="J162" s="44" t="s">
        <v>753</v>
      </c>
      <c r="K162" s="43" t="s">
        <v>754</v>
      </c>
      <c r="L162" s="61" t="s">
        <v>755</v>
      </c>
      <c r="M162" s="46" t="s">
        <v>756</v>
      </c>
      <c r="N162" s="43" t="s">
        <v>31</v>
      </c>
      <c r="O162" s="44" t="n">
        <v>48</v>
      </c>
      <c r="P162" s="42" t="n">
        <v>1</v>
      </c>
      <c r="Q162" s="59"/>
      <c r="R162" s="49" t="n">
        <v>55</v>
      </c>
    </row>
    <row r="163" customFormat="false" ht="19" hidden="false" customHeight="true" outlineLevel="0" collapsed="false">
      <c r="A163" s="42" t="n">
        <v>159</v>
      </c>
      <c r="B163" s="43" t="s">
        <v>757</v>
      </c>
      <c r="C163" s="44" t="s">
        <v>758</v>
      </c>
      <c r="D163" s="43" t="s">
        <v>740</v>
      </c>
      <c r="E163" s="43" t="s">
        <v>740</v>
      </c>
      <c r="F163" s="44" t="n">
        <v>71</v>
      </c>
      <c r="G163" s="44"/>
      <c r="H163" s="45"/>
      <c r="I163" s="44"/>
      <c r="J163" s="44"/>
      <c r="K163" s="44"/>
      <c r="L163" s="46"/>
      <c r="M163" s="46"/>
      <c r="N163" s="44"/>
      <c r="O163" s="44"/>
      <c r="P163" s="42"/>
      <c r="Q163" s="59"/>
      <c r="R163" s="49"/>
    </row>
    <row r="164" customFormat="false" ht="19" hidden="false" customHeight="true" outlineLevel="0" collapsed="false">
      <c r="A164" s="42" t="n">
        <v>160</v>
      </c>
      <c r="B164" s="43" t="s">
        <v>688</v>
      </c>
      <c r="C164" s="44" t="s">
        <v>689</v>
      </c>
      <c r="D164" s="43" t="s">
        <v>740</v>
      </c>
      <c r="E164" s="43" t="s">
        <v>740</v>
      </c>
      <c r="F164" s="44" t="n">
        <v>71</v>
      </c>
      <c r="G164" s="44"/>
      <c r="H164" s="45"/>
      <c r="I164" s="44"/>
      <c r="J164" s="44"/>
      <c r="K164" s="44"/>
      <c r="L164" s="46"/>
      <c r="M164" s="46"/>
      <c r="N164" s="44"/>
      <c r="O164" s="44"/>
      <c r="P164" s="42"/>
      <c r="Q164" s="59"/>
      <c r="R164" s="49"/>
    </row>
    <row r="165" customFormat="false" ht="19" hidden="false" customHeight="true" outlineLevel="0" collapsed="false">
      <c r="A165" s="42" t="n">
        <v>161</v>
      </c>
      <c r="B165" s="43" t="s">
        <v>287</v>
      </c>
      <c r="C165" s="44" t="s">
        <v>690</v>
      </c>
      <c r="D165" s="43" t="s">
        <v>740</v>
      </c>
      <c r="E165" s="43" t="s">
        <v>740</v>
      </c>
      <c r="F165" s="44" t="n">
        <v>71</v>
      </c>
      <c r="G165" s="44"/>
      <c r="H165" s="45"/>
      <c r="I165" s="44"/>
      <c r="J165" s="44"/>
      <c r="K165" s="44"/>
      <c r="L165" s="46"/>
      <c r="M165" s="46"/>
      <c r="N165" s="44"/>
      <c r="O165" s="44"/>
      <c r="P165" s="42"/>
      <c r="Q165" s="59"/>
      <c r="R165" s="49"/>
    </row>
    <row r="166" customFormat="false" ht="19" hidden="false" customHeight="true" outlineLevel="0" collapsed="false">
      <c r="A166" s="42" t="n">
        <v>162</v>
      </c>
      <c r="B166" s="43" t="s">
        <v>691</v>
      </c>
      <c r="C166" s="44" t="s">
        <v>692</v>
      </c>
      <c r="D166" s="43" t="s">
        <v>740</v>
      </c>
      <c r="E166" s="43" t="s">
        <v>740</v>
      </c>
      <c r="F166" s="44" t="n">
        <v>71</v>
      </c>
      <c r="G166" s="44"/>
      <c r="H166" s="45"/>
      <c r="I166" s="44"/>
      <c r="J166" s="44"/>
      <c r="K166" s="44"/>
      <c r="L166" s="46"/>
      <c r="M166" s="46"/>
      <c r="N166" s="44"/>
      <c r="O166" s="44"/>
      <c r="P166" s="42"/>
      <c r="Q166" s="59"/>
      <c r="R166" s="49"/>
    </row>
    <row r="167" customFormat="false" ht="19" hidden="false" customHeight="true" outlineLevel="0" collapsed="false">
      <c r="A167" s="42" t="n">
        <v>163</v>
      </c>
      <c r="B167" s="43" t="s">
        <v>759</v>
      </c>
      <c r="C167" s="44" t="s">
        <v>760</v>
      </c>
      <c r="D167" s="43" t="s">
        <v>761</v>
      </c>
      <c r="E167" s="43" t="s">
        <v>761</v>
      </c>
      <c r="F167" s="44" t="n">
        <v>56</v>
      </c>
      <c r="G167" s="44"/>
      <c r="H167" s="45" t="s">
        <v>759</v>
      </c>
      <c r="I167" s="43" t="s">
        <v>76</v>
      </c>
      <c r="J167" s="44" t="s">
        <v>762</v>
      </c>
      <c r="K167" s="43" t="s">
        <v>412</v>
      </c>
      <c r="L167" s="61" t="s">
        <v>763</v>
      </c>
      <c r="M167" s="46" t="s">
        <v>764</v>
      </c>
      <c r="N167" s="43" t="s">
        <v>80</v>
      </c>
      <c r="O167" s="44" t="n">
        <v>45</v>
      </c>
      <c r="P167" s="42"/>
      <c r="Q167" s="59"/>
      <c r="R167" s="49" t="n">
        <v>55</v>
      </c>
    </row>
    <row r="168" customFormat="false" ht="19" hidden="false" customHeight="true" outlineLevel="0" collapsed="false">
      <c r="A168" s="42" t="n">
        <v>164</v>
      </c>
      <c r="B168" s="43" t="s">
        <v>267</v>
      </c>
      <c r="C168" s="44" t="s">
        <v>679</v>
      </c>
      <c r="D168" s="43" t="s">
        <v>761</v>
      </c>
      <c r="E168" s="43" t="s">
        <v>761</v>
      </c>
      <c r="F168" s="44" t="n">
        <v>56</v>
      </c>
      <c r="G168" s="44"/>
      <c r="H168" s="45"/>
      <c r="I168" s="44"/>
      <c r="J168" s="44"/>
      <c r="K168" s="44"/>
      <c r="L168" s="46"/>
      <c r="M168" s="46"/>
      <c r="N168" s="44"/>
      <c r="O168" s="44"/>
      <c r="P168" s="42"/>
      <c r="Q168" s="59"/>
      <c r="R168" s="49"/>
    </row>
    <row r="169" customFormat="false" ht="19" hidden="false" customHeight="true" outlineLevel="0" collapsed="false">
      <c r="A169" s="42" t="n">
        <v>165</v>
      </c>
      <c r="B169" s="43" t="s">
        <v>680</v>
      </c>
      <c r="C169" s="44" t="s">
        <v>681</v>
      </c>
      <c r="D169" s="43" t="s">
        <v>761</v>
      </c>
      <c r="E169" s="43" t="s">
        <v>761</v>
      </c>
      <c r="F169" s="44" t="n">
        <v>56</v>
      </c>
      <c r="G169" s="44"/>
      <c r="H169" s="45"/>
      <c r="I169" s="44"/>
      <c r="J169" s="44"/>
      <c r="K169" s="44"/>
      <c r="L169" s="54"/>
      <c r="M169" s="54"/>
      <c r="N169" s="44"/>
      <c r="O169" s="44"/>
      <c r="P169" s="42"/>
      <c r="Q169" s="59"/>
      <c r="R169" s="49"/>
    </row>
    <row r="170" customFormat="false" ht="19" hidden="false" customHeight="true" outlineLevel="0" collapsed="false">
      <c r="A170" s="42" t="n">
        <v>166</v>
      </c>
      <c r="B170" s="43" t="s">
        <v>268</v>
      </c>
      <c r="C170" s="44" t="s">
        <v>682</v>
      </c>
      <c r="D170" s="43" t="s">
        <v>761</v>
      </c>
      <c r="E170" s="43" t="s">
        <v>761</v>
      </c>
      <c r="F170" s="44" t="n">
        <v>56</v>
      </c>
      <c r="G170" s="44"/>
      <c r="H170" s="45"/>
      <c r="I170" s="44"/>
      <c r="J170" s="44"/>
      <c r="K170" s="44"/>
      <c r="L170" s="54"/>
      <c r="M170" s="54"/>
      <c r="N170" s="44"/>
      <c r="O170" s="44"/>
      <c r="P170" s="42"/>
      <c r="Q170" s="59"/>
      <c r="R170" s="49"/>
    </row>
    <row r="171" customFormat="false" ht="19" hidden="false" customHeight="true" outlineLevel="0" collapsed="false">
      <c r="A171" s="42" t="n">
        <v>167</v>
      </c>
      <c r="B171" s="43" t="s">
        <v>683</v>
      </c>
      <c r="C171" s="44" t="s">
        <v>684</v>
      </c>
      <c r="D171" s="43" t="s">
        <v>761</v>
      </c>
      <c r="E171" s="43" t="s">
        <v>761</v>
      </c>
      <c r="F171" s="44" t="n">
        <v>56</v>
      </c>
      <c r="G171" s="44"/>
      <c r="H171" s="45"/>
      <c r="I171" s="44"/>
      <c r="J171" s="44"/>
      <c r="K171" s="44"/>
      <c r="L171" s="54"/>
      <c r="M171" s="54"/>
      <c r="N171" s="44"/>
      <c r="O171" s="44"/>
      <c r="P171" s="42"/>
      <c r="Q171" s="59"/>
      <c r="R171" s="49"/>
    </row>
    <row r="172" customFormat="false" ht="19" hidden="false" customHeight="true" outlineLevel="0" collapsed="false">
      <c r="A172" s="42" t="n">
        <v>168</v>
      </c>
      <c r="B172" s="43" t="s">
        <v>685</v>
      </c>
      <c r="C172" s="44" t="s">
        <v>686</v>
      </c>
      <c r="D172" s="43" t="s">
        <v>761</v>
      </c>
      <c r="E172" s="43" t="s">
        <v>761</v>
      </c>
      <c r="F172" s="44" t="n">
        <v>56</v>
      </c>
      <c r="G172" s="44"/>
      <c r="H172" s="45"/>
      <c r="I172" s="44"/>
      <c r="J172" s="44"/>
      <c r="K172" s="44"/>
      <c r="L172" s="54"/>
      <c r="M172" s="54"/>
      <c r="N172" s="44"/>
      <c r="O172" s="44"/>
      <c r="P172" s="42"/>
      <c r="Q172" s="59"/>
      <c r="R172" s="49"/>
    </row>
    <row r="173" customFormat="false" ht="19" hidden="false" customHeight="true" outlineLevel="0" collapsed="false">
      <c r="A173" s="42" t="n">
        <v>169</v>
      </c>
      <c r="B173" s="43" t="s">
        <v>280</v>
      </c>
      <c r="C173" s="44" t="s">
        <v>687</v>
      </c>
      <c r="D173" s="43" t="s">
        <v>761</v>
      </c>
      <c r="E173" s="43" t="s">
        <v>761</v>
      </c>
      <c r="F173" s="44" t="n">
        <v>56</v>
      </c>
      <c r="G173" s="44"/>
      <c r="H173" s="45"/>
      <c r="I173" s="44"/>
      <c r="J173" s="44"/>
      <c r="K173" s="44"/>
      <c r="L173" s="46"/>
      <c r="M173" s="46"/>
      <c r="N173" s="44"/>
      <c r="O173" s="44"/>
      <c r="P173" s="42"/>
      <c r="Q173" s="59"/>
      <c r="R173" s="49"/>
    </row>
    <row r="174" customFormat="false" ht="19" hidden="false" customHeight="true" outlineLevel="0" collapsed="false">
      <c r="A174" s="42" t="n">
        <v>170</v>
      </c>
      <c r="B174" s="43" t="s">
        <v>765</v>
      </c>
      <c r="C174" s="44" t="s">
        <v>766</v>
      </c>
      <c r="D174" s="43" t="s">
        <v>761</v>
      </c>
      <c r="E174" s="43" t="s">
        <v>761</v>
      </c>
      <c r="F174" s="44" t="n">
        <v>56</v>
      </c>
      <c r="G174" s="44"/>
      <c r="H174" s="45" t="s">
        <v>765</v>
      </c>
      <c r="I174" s="43" t="s">
        <v>76</v>
      </c>
      <c r="J174" s="44" t="s">
        <v>767</v>
      </c>
      <c r="K174" s="43" t="s">
        <v>768</v>
      </c>
      <c r="L174" s="61" t="s">
        <v>769</v>
      </c>
      <c r="M174" s="46" t="s">
        <v>756</v>
      </c>
      <c r="N174" s="43" t="s">
        <v>80</v>
      </c>
      <c r="O174" s="44" t="n">
        <v>49.8</v>
      </c>
      <c r="P174" s="42" t="n">
        <v>0</v>
      </c>
      <c r="Q174" s="59"/>
      <c r="R174" s="49" t="n">
        <v>55</v>
      </c>
    </row>
    <row r="175" customFormat="false" ht="19" hidden="false" customHeight="true" outlineLevel="0" collapsed="false">
      <c r="A175" s="42" t="n">
        <v>171</v>
      </c>
      <c r="B175" s="43" t="s">
        <v>750</v>
      </c>
      <c r="C175" s="44" t="s">
        <v>751</v>
      </c>
      <c r="D175" s="43" t="s">
        <v>761</v>
      </c>
      <c r="E175" s="43" t="s">
        <v>761</v>
      </c>
      <c r="F175" s="44" t="n">
        <v>56</v>
      </c>
      <c r="G175" s="44"/>
      <c r="H175" s="45" t="s">
        <v>752</v>
      </c>
      <c r="I175" s="43" t="s">
        <v>76</v>
      </c>
      <c r="J175" s="44" t="s">
        <v>753</v>
      </c>
      <c r="K175" s="43" t="s">
        <v>754</v>
      </c>
      <c r="L175" s="61" t="s">
        <v>770</v>
      </c>
      <c r="M175" s="46" t="s">
        <v>756</v>
      </c>
      <c r="N175" s="43" t="s">
        <v>31</v>
      </c>
      <c r="O175" s="44" t="n">
        <v>48</v>
      </c>
      <c r="P175" s="42" t="n">
        <v>1</v>
      </c>
      <c r="Q175" s="59"/>
      <c r="R175" s="49" t="n">
        <v>55</v>
      </c>
    </row>
    <row r="176" customFormat="false" ht="19" hidden="false" customHeight="true" outlineLevel="0" collapsed="false">
      <c r="A176" s="42" t="n">
        <v>172</v>
      </c>
      <c r="B176" s="43" t="s">
        <v>771</v>
      </c>
      <c r="C176" s="44" t="s">
        <v>772</v>
      </c>
      <c r="D176" s="43" t="s">
        <v>761</v>
      </c>
      <c r="E176" s="43" t="s">
        <v>761</v>
      </c>
      <c r="F176" s="44" t="n">
        <v>56</v>
      </c>
      <c r="G176" s="44"/>
      <c r="H176" s="45"/>
      <c r="I176" s="44"/>
      <c r="J176" s="44"/>
      <c r="K176" s="44"/>
      <c r="L176" s="46"/>
      <c r="M176" s="46"/>
      <c r="N176" s="44"/>
      <c r="O176" s="44"/>
      <c r="P176" s="42"/>
      <c r="Q176" s="59"/>
      <c r="R176" s="49"/>
    </row>
    <row r="177" customFormat="false" ht="19" hidden="false" customHeight="true" outlineLevel="0" collapsed="false">
      <c r="A177" s="42" t="n">
        <v>173</v>
      </c>
      <c r="B177" s="43" t="s">
        <v>688</v>
      </c>
      <c r="C177" s="44" t="s">
        <v>689</v>
      </c>
      <c r="D177" s="43" t="s">
        <v>761</v>
      </c>
      <c r="E177" s="43" t="s">
        <v>761</v>
      </c>
      <c r="F177" s="44" t="n">
        <v>56</v>
      </c>
      <c r="G177" s="44"/>
      <c r="H177" s="45"/>
      <c r="I177" s="44"/>
      <c r="J177" s="44"/>
      <c r="K177" s="44"/>
      <c r="L177" s="46"/>
      <c r="M177" s="46"/>
      <c r="N177" s="44"/>
      <c r="O177" s="44"/>
      <c r="P177" s="42"/>
      <c r="Q177" s="59"/>
      <c r="R177" s="49"/>
    </row>
    <row r="178" customFormat="false" ht="19" hidden="false" customHeight="true" outlineLevel="0" collapsed="false">
      <c r="A178" s="42" t="n">
        <v>174</v>
      </c>
      <c r="B178" s="43" t="s">
        <v>287</v>
      </c>
      <c r="C178" s="44" t="s">
        <v>690</v>
      </c>
      <c r="D178" s="43" t="s">
        <v>761</v>
      </c>
      <c r="E178" s="43" t="s">
        <v>761</v>
      </c>
      <c r="F178" s="44" t="n">
        <v>56</v>
      </c>
      <c r="G178" s="44"/>
      <c r="H178" s="45"/>
      <c r="I178" s="44"/>
      <c r="J178" s="44"/>
      <c r="K178" s="44"/>
      <c r="L178" s="46"/>
      <c r="M178" s="46"/>
      <c r="N178" s="44"/>
      <c r="O178" s="44"/>
      <c r="P178" s="42"/>
      <c r="Q178" s="59"/>
      <c r="R178" s="49"/>
    </row>
    <row r="179" customFormat="false" ht="19" hidden="false" customHeight="true" outlineLevel="0" collapsed="false">
      <c r="A179" s="42" t="n">
        <v>175</v>
      </c>
      <c r="B179" s="43" t="s">
        <v>691</v>
      </c>
      <c r="C179" s="44" t="s">
        <v>692</v>
      </c>
      <c r="D179" s="43" t="s">
        <v>761</v>
      </c>
      <c r="E179" s="43" t="s">
        <v>761</v>
      </c>
      <c r="F179" s="44" t="n">
        <v>56</v>
      </c>
      <c r="G179" s="44"/>
      <c r="H179" s="45"/>
      <c r="I179" s="44"/>
      <c r="J179" s="44"/>
      <c r="K179" s="44"/>
      <c r="L179" s="46"/>
      <c r="M179" s="46"/>
      <c r="N179" s="44"/>
      <c r="O179" s="44"/>
      <c r="P179" s="42"/>
      <c r="Q179" s="59"/>
      <c r="R179" s="49"/>
    </row>
    <row r="180" customFormat="false" ht="19" hidden="false" customHeight="true" outlineLevel="0" collapsed="false">
      <c r="A180" s="42" t="n">
        <v>176</v>
      </c>
      <c r="B180" s="43" t="s">
        <v>696</v>
      </c>
      <c r="C180" s="44" t="s">
        <v>697</v>
      </c>
      <c r="D180" s="43" t="s">
        <v>773</v>
      </c>
      <c r="E180" s="43" t="s">
        <v>773</v>
      </c>
      <c r="F180" s="44" t="n">
        <v>47</v>
      </c>
      <c r="G180" s="44"/>
      <c r="H180" s="72" t="s">
        <v>699</v>
      </c>
      <c r="I180" s="43" t="s">
        <v>421</v>
      </c>
      <c r="J180" s="44" t="s">
        <v>700</v>
      </c>
      <c r="K180" s="43" t="s">
        <v>29</v>
      </c>
      <c r="L180" s="61" t="s">
        <v>701</v>
      </c>
      <c r="M180" s="46" t="s">
        <v>774</v>
      </c>
      <c r="N180" s="43" t="s">
        <v>31</v>
      </c>
      <c r="O180" s="44" t="n">
        <v>56</v>
      </c>
      <c r="P180" s="42" t="n">
        <v>0</v>
      </c>
      <c r="Q180" s="59"/>
      <c r="R180" s="49" t="n">
        <v>44</v>
      </c>
    </row>
    <row r="181" customFormat="false" ht="19" hidden="false" customHeight="true" outlineLevel="0" collapsed="false">
      <c r="A181" s="42" t="n">
        <v>177</v>
      </c>
      <c r="B181" s="43" t="s">
        <v>658</v>
      </c>
      <c r="C181" s="44" t="s">
        <v>659</v>
      </c>
      <c r="D181" s="43" t="s">
        <v>773</v>
      </c>
      <c r="E181" s="43" t="s">
        <v>773</v>
      </c>
      <c r="F181" s="44" t="n">
        <v>47</v>
      </c>
      <c r="G181" s="44"/>
      <c r="H181" s="45"/>
      <c r="I181" s="44"/>
      <c r="J181" s="44"/>
      <c r="K181" s="44"/>
      <c r="L181" s="54"/>
      <c r="M181" s="54"/>
      <c r="N181" s="44"/>
      <c r="O181" s="44"/>
      <c r="P181" s="42"/>
      <c r="Q181" s="59"/>
      <c r="R181" s="49"/>
    </row>
    <row r="182" customFormat="false" ht="19" hidden="false" customHeight="true" outlineLevel="0" collapsed="false">
      <c r="A182" s="42" t="n">
        <v>178</v>
      </c>
      <c r="B182" s="43" t="s">
        <v>704</v>
      </c>
      <c r="C182" s="44" t="s">
        <v>705</v>
      </c>
      <c r="D182" s="43" t="s">
        <v>773</v>
      </c>
      <c r="E182" s="43" t="s">
        <v>773</v>
      </c>
      <c r="F182" s="44" t="n">
        <v>47</v>
      </c>
      <c r="G182" s="44"/>
      <c r="H182" s="45" t="s">
        <v>706</v>
      </c>
      <c r="I182" s="43" t="s">
        <v>76</v>
      </c>
      <c r="J182" s="44" t="s">
        <v>707</v>
      </c>
      <c r="K182" s="43" t="s">
        <v>29</v>
      </c>
      <c r="L182" s="57" t="s">
        <v>708</v>
      </c>
      <c r="M182" s="54" t="s">
        <v>775</v>
      </c>
      <c r="N182" s="43" t="s">
        <v>80</v>
      </c>
      <c r="O182" s="44" t="n">
        <v>49.8</v>
      </c>
      <c r="P182" s="42" t="n">
        <v>0</v>
      </c>
      <c r="Q182" s="59"/>
      <c r="R182" s="49" t="n">
        <v>44</v>
      </c>
    </row>
    <row r="183" customFormat="false" ht="19" hidden="false" customHeight="true" outlineLevel="0" collapsed="false">
      <c r="A183" s="42" t="n">
        <v>179</v>
      </c>
      <c r="B183" s="43" t="s">
        <v>267</v>
      </c>
      <c r="C183" s="44" t="s">
        <v>679</v>
      </c>
      <c r="D183" s="43" t="s">
        <v>773</v>
      </c>
      <c r="E183" s="43" t="s">
        <v>773</v>
      </c>
      <c r="F183" s="44" t="n">
        <v>47</v>
      </c>
      <c r="G183" s="44"/>
      <c r="H183" s="45"/>
      <c r="I183" s="44"/>
      <c r="J183" s="44"/>
      <c r="K183" s="44"/>
      <c r="L183" s="54"/>
      <c r="M183" s="54"/>
      <c r="N183" s="44"/>
      <c r="O183" s="44"/>
      <c r="P183" s="42"/>
      <c r="Q183" s="59"/>
      <c r="R183" s="49"/>
    </row>
    <row r="184" customFormat="false" ht="19" hidden="false" customHeight="true" outlineLevel="0" collapsed="false">
      <c r="A184" s="42" t="n">
        <v>180</v>
      </c>
      <c r="B184" s="43" t="s">
        <v>680</v>
      </c>
      <c r="C184" s="44" t="s">
        <v>681</v>
      </c>
      <c r="D184" s="43" t="s">
        <v>773</v>
      </c>
      <c r="E184" s="43" t="s">
        <v>773</v>
      </c>
      <c r="F184" s="44" t="n">
        <v>47</v>
      </c>
      <c r="G184" s="44"/>
      <c r="H184" s="45"/>
      <c r="I184" s="44"/>
      <c r="J184" s="44"/>
      <c r="K184" s="44"/>
      <c r="L184" s="54"/>
      <c r="M184" s="54"/>
      <c r="N184" s="44"/>
      <c r="O184" s="44"/>
      <c r="P184" s="42"/>
      <c r="Q184" s="59"/>
      <c r="R184" s="49"/>
    </row>
    <row r="185" customFormat="false" ht="19" hidden="false" customHeight="true" outlineLevel="0" collapsed="false">
      <c r="A185" s="42" t="n">
        <v>181</v>
      </c>
      <c r="B185" s="43" t="s">
        <v>268</v>
      </c>
      <c r="C185" s="44" t="s">
        <v>682</v>
      </c>
      <c r="D185" s="43" t="s">
        <v>773</v>
      </c>
      <c r="E185" s="43" t="s">
        <v>773</v>
      </c>
      <c r="F185" s="44" t="n">
        <v>47</v>
      </c>
      <c r="G185" s="44"/>
      <c r="H185" s="45"/>
      <c r="I185" s="44"/>
      <c r="J185" s="44"/>
      <c r="K185" s="44"/>
      <c r="L185" s="46"/>
      <c r="M185" s="46"/>
      <c r="N185" s="44"/>
      <c r="O185" s="44"/>
      <c r="P185" s="42"/>
      <c r="Q185" s="59"/>
      <c r="R185" s="49"/>
    </row>
    <row r="186" customFormat="false" ht="19" hidden="false" customHeight="true" outlineLevel="0" collapsed="false">
      <c r="A186" s="42" t="n">
        <v>182</v>
      </c>
      <c r="B186" s="43" t="s">
        <v>683</v>
      </c>
      <c r="C186" s="44" t="s">
        <v>684</v>
      </c>
      <c r="D186" s="43" t="s">
        <v>773</v>
      </c>
      <c r="E186" s="43" t="s">
        <v>773</v>
      </c>
      <c r="F186" s="44" t="n">
        <v>47</v>
      </c>
      <c r="G186" s="44"/>
      <c r="H186" s="45"/>
      <c r="I186" s="44"/>
      <c r="J186" s="44"/>
      <c r="K186" s="44"/>
      <c r="L186" s="46"/>
      <c r="M186" s="46"/>
      <c r="N186" s="44"/>
      <c r="O186" s="44"/>
      <c r="P186" s="42"/>
      <c r="Q186" s="59"/>
      <c r="R186" s="49"/>
    </row>
    <row r="187" customFormat="false" ht="19" hidden="false" customHeight="true" outlineLevel="0" collapsed="false">
      <c r="A187" s="42" t="n">
        <v>183</v>
      </c>
      <c r="B187" s="43" t="s">
        <v>685</v>
      </c>
      <c r="C187" s="44" t="s">
        <v>686</v>
      </c>
      <c r="D187" s="43" t="s">
        <v>773</v>
      </c>
      <c r="E187" s="43" t="s">
        <v>773</v>
      </c>
      <c r="F187" s="44" t="n">
        <v>47</v>
      </c>
      <c r="G187" s="44"/>
      <c r="H187" s="45"/>
      <c r="I187" s="44"/>
      <c r="J187" s="44"/>
      <c r="K187" s="44"/>
      <c r="L187" s="46"/>
      <c r="M187" s="46"/>
      <c r="N187" s="44"/>
      <c r="O187" s="44"/>
      <c r="P187" s="42"/>
      <c r="Q187" s="59"/>
      <c r="R187" s="49"/>
    </row>
    <row r="188" customFormat="false" ht="19" hidden="false" customHeight="true" outlineLevel="0" collapsed="false">
      <c r="A188" s="42" t="n">
        <v>184</v>
      </c>
      <c r="B188" s="43" t="s">
        <v>280</v>
      </c>
      <c r="C188" s="44" t="s">
        <v>687</v>
      </c>
      <c r="D188" s="43" t="s">
        <v>773</v>
      </c>
      <c r="E188" s="43" t="s">
        <v>773</v>
      </c>
      <c r="F188" s="44" t="n">
        <v>47</v>
      </c>
      <c r="G188" s="44"/>
      <c r="H188" s="45"/>
      <c r="I188" s="44"/>
      <c r="J188" s="44"/>
      <c r="K188" s="44"/>
      <c r="L188" s="46"/>
      <c r="M188" s="46"/>
      <c r="N188" s="44"/>
      <c r="O188" s="44"/>
      <c r="P188" s="42"/>
      <c r="Q188" s="59"/>
      <c r="R188" s="49"/>
    </row>
    <row r="189" customFormat="false" ht="19" hidden="false" customHeight="true" outlineLevel="0" collapsed="false">
      <c r="A189" s="42" t="n">
        <v>185</v>
      </c>
      <c r="B189" s="43" t="s">
        <v>710</v>
      </c>
      <c r="C189" s="44" t="s">
        <v>711</v>
      </c>
      <c r="D189" s="43" t="s">
        <v>773</v>
      </c>
      <c r="E189" s="43" t="s">
        <v>773</v>
      </c>
      <c r="F189" s="44" t="n">
        <v>47</v>
      </c>
      <c r="G189" s="44"/>
      <c r="H189" s="45"/>
      <c r="I189" s="44"/>
      <c r="J189" s="44"/>
      <c r="K189" s="44"/>
      <c r="L189" s="46"/>
      <c r="M189" s="46"/>
      <c r="N189" s="44"/>
      <c r="O189" s="44"/>
      <c r="P189" s="42"/>
      <c r="Q189" s="59"/>
      <c r="R189" s="49"/>
    </row>
    <row r="190" customFormat="false" ht="19" hidden="false" customHeight="true" outlineLevel="0" collapsed="false">
      <c r="A190" s="42" t="n">
        <v>186</v>
      </c>
      <c r="B190" s="43" t="s">
        <v>688</v>
      </c>
      <c r="C190" s="44" t="s">
        <v>689</v>
      </c>
      <c r="D190" s="43" t="s">
        <v>773</v>
      </c>
      <c r="E190" s="43" t="s">
        <v>773</v>
      </c>
      <c r="F190" s="44" t="n">
        <v>47</v>
      </c>
      <c r="G190" s="44"/>
      <c r="H190" s="45"/>
      <c r="I190" s="44"/>
      <c r="J190" s="44"/>
      <c r="K190" s="44"/>
      <c r="L190" s="46"/>
      <c r="M190" s="46"/>
      <c r="N190" s="44"/>
      <c r="O190" s="44"/>
      <c r="P190" s="42"/>
      <c r="Q190" s="59"/>
      <c r="R190" s="49"/>
    </row>
    <row r="191" customFormat="false" ht="19" hidden="false" customHeight="true" outlineLevel="0" collapsed="false">
      <c r="A191" s="42" t="n">
        <v>187</v>
      </c>
      <c r="B191" s="43" t="s">
        <v>287</v>
      </c>
      <c r="C191" s="44" t="s">
        <v>690</v>
      </c>
      <c r="D191" s="43" t="s">
        <v>773</v>
      </c>
      <c r="E191" s="43" t="s">
        <v>773</v>
      </c>
      <c r="F191" s="44" t="n">
        <v>47</v>
      </c>
      <c r="G191" s="44"/>
      <c r="H191" s="45"/>
      <c r="I191" s="44"/>
      <c r="J191" s="44"/>
      <c r="K191" s="44"/>
      <c r="L191" s="46"/>
      <c r="M191" s="46"/>
      <c r="N191" s="44"/>
      <c r="O191" s="44"/>
      <c r="P191" s="42"/>
      <c r="Q191" s="59"/>
      <c r="R191" s="49"/>
    </row>
    <row r="192" customFormat="false" ht="19" hidden="false" customHeight="true" outlineLevel="0" collapsed="false">
      <c r="A192" s="42" t="n">
        <v>188</v>
      </c>
      <c r="B192" s="43" t="s">
        <v>776</v>
      </c>
      <c r="C192" s="44" t="s">
        <v>777</v>
      </c>
      <c r="D192" s="43" t="s">
        <v>773</v>
      </c>
      <c r="E192" s="43" t="s">
        <v>773</v>
      </c>
      <c r="F192" s="44" t="n">
        <v>47</v>
      </c>
      <c r="G192" s="44"/>
      <c r="H192" s="45"/>
      <c r="I192" s="44"/>
      <c r="J192" s="44"/>
      <c r="K192" s="44"/>
      <c r="L192" s="46"/>
      <c r="M192" s="46"/>
      <c r="N192" s="44"/>
      <c r="O192" s="44"/>
      <c r="P192" s="42"/>
      <c r="Q192" s="59"/>
      <c r="R192" s="49"/>
    </row>
    <row r="193" customFormat="false" ht="19" hidden="false" customHeight="true" outlineLevel="0" collapsed="false">
      <c r="A193" s="42" t="n">
        <v>189</v>
      </c>
      <c r="B193" s="43" t="s">
        <v>691</v>
      </c>
      <c r="C193" s="44" t="s">
        <v>692</v>
      </c>
      <c r="D193" s="43" t="s">
        <v>773</v>
      </c>
      <c r="E193" s="43" t="s">
        <v>773</v>
      </c>
      <c r="F193" s="44" t="n">
        <v>47</v>
      </c>
      <c r="G193" s="44"/>
      <c r="H193" s="45"/>
      <c r="I193" s="44"/>
      <c r="J193" s="44"/>
      <c r="K193" s="44"/>
      <c r="L193" s="54"/>
      <c r="M193" s="54"/>
      <c r="N193" s="44"/>
      <c r="O193" s="44"/>
      <c r="P193" s="42"/>
      <c r="Q193" s="59"/>
      <c r="R193" s="49"/>
    </row>
    <row r="194" customFormat="false" ht="19" hidden="false" customHeight="true" outlineLevel="0" collapsed="false">
      <c r="A194" s="42" t="n">
        <v>190</v>
      </c>
      <c r="B194" s="43" t="s">
        <v>267</v>
      </c>
      <c r="C194" s="44" t="s">
        <v>679</v>
      </c>
      <c r="D194" s="43" t="s">
        <v>778</v>
      </c>
      <c r="E194" s="43" t="s">
        <v>778</v>
      </c>
      <c r="F194" s="44" t="n">
        <v>154</v>
      </c>
      <c r="G194" s="44"/>
      <c r="H194" s="45"/>
      <c r="I194" s="44"/>
      <c r="J194" s="44"/>
      <c r="K194" s="44"/>
      <c r="L194" s="54"/>
      <c r="M194" s="54"/>
      <c r="N194" s="44"/>
      <c r="O194" s="44"/>
      <c r="P194" s="42"/>
      <c r="Q194" s="59"/>
      <c r="R194" s="49"/>
    </row>
    <row r="195" customFormat="false" ht="19" hidden="false" customHeight="true" outlineLevel="0" collapsed="false">
      <c r="A195" s="42" t="n">
        <v>191</v>
      </c>
      <c r="B195" s="43" t="s">
        <v>680</v>
      </c>
      <c r="C195" s="44" t="s">
        <v>681</v>
      </c>
      <c r="D195" s="43" t="s">
        <v>778</v>
      </c>
      <c r="E195" s="43" t="s">
        <v>778</v>
      </c>
      <c r="F195" s="44" t="n">
        <v>154</v>
      </c>
      <c r="G195" s="44"/>
      <c r="H195" s="45"/>
      <c r="I195" s="44"/>
      <c r="J195" s="44"/>
      <c r="K195" s="44"/>
      <c r="L195" s="54"/>
      <c r="M195" s="54"/>
      <c r="N195" s="44"/>
      <c r="O195" s="44"/>
      <c r="P195" s="42"/>
      <c r="Q195" s="59"/>
      <c r="R195" s="49"/>
    </row>
    <row r="196" customFormat="false" ht="19" hidden="false" customHeight="true" outlineLevel="0" collapsed="false">
      <c r="A196" s="42" t="n">
        <v>192</v>
      </c>
      <c r="B196" s="43" t="s">
        <v>268</v>
      </c>
      <c r="C196" s="44" t="s">
        <v>682</v>
      </c>
      <c r="D196" s="43" t="s">
        <v>778</v>
      </c>
      <c r="E196" s="43" t="s">
        <v>778</v>
      </c>
      <c r="F196" s="44" t="n">
        <v>154</v>
      </c>
      <c r="G196" s="44"/>
      <c r="H196" s="45"/>
      <c r="I196" s="44"/>
      <c r="J196" s="44"/>
      <c r="K196" s="44"/>
      <c r="L196" s="54"/>
      <c r="M196" s="54"/>
      <c r="N196" s="44"/>
      <c r="O196" s="44"/>
      <c r="P196" s="42"/>
      <c r="Q196" s="59"/>
      <c r="R196" s="49"/>
    </row>
    <row r="197" customFormat="false" ht="19" hidden="false" customHeight="true" outlineLevel="0" collapsed="false">
      <c r="A197" s="42" t="n">
        <v>193</v>
      </c>
      <c r="B197" s="43" t="s">
        <v>683</v>
      </c>
      <c r="C197" s="44" t="s">
        <v>684</v>
      </c>
      <c r="D197" s="43" t="s">
        <v>778</v>
      </c>
      <c r="E197" s="43" t="s">
        <v>778</v>
      </c>
      <c r="F197" s="44" t="n">
        <v>154</v>
      </c>
      <c r="G197" s="44"/>
      <c r="H197" s="45"/>
      <c r="I197" s="44"/>
      <c r="J197" s="44"/>
      <c r="K197" s="44"/>
      <c r="L197" s="46"/>
      <c r="M197" s="46"/>
      <c r="N197" s="44"/>
      <c r="O197" s="44"/>
      <c r="P197" s="42"/>
      <c r="Q197" s="59"/>
      <c r="R197" s="49"/>
    </row>
    <row r="198" customFormat="false" ht="19" hidden="false" customHeight="true" outlineLevel="0" collapsed="false">
      <c r="A198" s="42" t="n">
        <v>194</v>
      </c>
      <c r="B198" s="43" t="s">
        <v>685</v>
      </c>
      <c r="C198" s="44" t="s">
        <v>686</v>
      </c>
      <c r="D198" s="43" t="s">
        <v>778</v>
      </c>
      <c r="E198" s="43" t="s">
        <v>778</v>
      </c>
      <c r="F198" s="44" t="n">
        <v>154</v>
      </c>
      <c r="G198" s="44"/>
      <c r="H198" s="45"/>
      <c r="I198" s="44"/>
      <c r="J198" s="44"/>
      <c r="K198" s="44"/>
      <c r="L198" s="46"/>
      <c r="M198" s="46"/>
      <c r="N198" s="44"/>
      <c r="O198" s="44"/>
      <c r="P198" s="42"/>
      <c r="Q198" s="59"/>
      <c r="R198" s="49"/>
    </row>
    <row r="199" customFormat="false" ht="19" hidden="false" customHeight="true" outlineLevel="0" collapsed="false">
      <c r="A199" s="42" t="n">
        <v>195</v>
      </c>
      <c r="B199" s="43" t="s">
        <v>280</v>
      </c>
      <c r="C199" s="44" t="s">
        <v>687</v>
      </c>
      <c r="D199" s="43" t="s">
        <v>778</v>
      </c>
      <c r="E199" s="43" t="s">
        <v>778</v>
      </c>
      <c r="F199" s="44" t="n">
        <v>154</v>
      </c>
      <c r="G199" s="44"/>
      <c r="H199" s="45"/>
      <c r="I199" s="44"/>
      <c r="J199" s="44"/>
      <c r="K199" s="44"/>
      <c r="L199" s="46"/>
      <c r="M199" s="46"/>
      <c r="N199" s="44"/>
      <c r="O199" s="44"/>
      <c r="P199" s="42"/>
      <c r="Q199" s="59"/>
      <c r="R199" s="49"/>
    </row>
    <row r="200" customFormat="false" ht="19" hidden="false" customHeight="true" outlineLevel="0" collapsed="false">
      <c r="A200" s="42" t="n">
        <v>196</v>
      </c>
      <c r="B200" s="43" t="s">
        <v>688</v>
      </c>
      <c r="C200" s="44" t="s">
        <v>689</v>
      </c>
      <c r="D200" s="43" t="s">
        <v>778</v>
      </c>
      <c r="E200" s="43" t="s">
        <v>778</v>
      </c>
      <c r="F200" s="44" t="n">
        <v>154</v>
      </c>
      <c r="G200" s="44"/>
      <c r="H200" s="45"/>
      <c r="I200" s="44"/>
      <c r="J200" s="44"/>
      <c r="K200" s="44"/>
      <c r="L200" s="46"/>
      <c r="M200" s="46"/>
      <c r="N200" s="44"/>
      <c r="O200" s="44"/>
      <c r="P200" s="42"/>
      <c r="Q200" s="59"/>
      <c r="R200" s="49"/>
    </row>
    <row r="201" customFormat="false" ht="19" hidden="false" customHeight="true" outlineLevel="0" collapsed="false">
      <c r="A201" s="42" t="n">
        <v>197</v>
      </c>
      <c r="B201" s="43" t="s">
        <v>287</v>
      </c>
      <c r="C201" s="44" t="s">
        <v>690</v>
      </c>
      <c r="D201" s="43" t="s">
        <v>778</v>
      </c>
      <c r="E201" s="43" t="s">
        <v>778</v>
      </c>
      <c r="F201" s="44" t="n">
        <v>154</v>
      </c>
      <c r="G201" s="44"/>
      <c r="H201" s="45"/>
      <c r="I201" s="44"/>
      <c r="J201" s="44"/>
      <c r="K201" s="44"/>
      <c r="L201" s="46"/>
      <c r="M201" s="46"/>
      <c r="N201" s="44"/>
      <c r="O201" s="44"/>
      <c r="P201" s="42"/>
      <c r="Q201" s="59"/>
      <c r="R201" s="49"/>
    </row>
    <row r="202" customFormat="false" ht="19" hidden="false" customHeight="true" outlineLevel="0" collapsed="false">
      <c r="A202" s="42" t="n">
        <v>198</v>
      </c>
      <c r="B202" s="43" t="s">
        <v>779</v>
      </c>
      <c r="C202" s="44" t="s">
        <v>780</v>
      </c>
      <c r="D202" s="43" t="s">
        <v>778</v>
      </c>
      <c r="E202" s="43" t="s">
        <v>778</v>
      </c>
      <c r="F202" s="44" t="n">
        <v>154</v>
      </c>
      <c r="G202" s="44"/>
      <c r="H202" s="73" t="s">
        <v>781</v>
      </c>
      <c r="I202" s="43" t="s">
        <v>76</v>
      </c>
      <c r="J202" s="44" t="s">
        <v>782</v>
      </c>
      <c r="K202" s="43" t="s">
        <v>783</v>
      </c>
      <c r="L202" s="61" t="s">
        <v>784</v>
      </c>
      <c r="M202" s="46" t="s">
        <v>785</v>
      </c>
      <c r="N202" s="43" t="s">
        <v>80</v>
      </c>
      <c r="O202" s="44" t="n">
        <v>46</v>
      </c>
      <c r="P202" s="42" t="n">
        <v>1</v>
      </c>
      <c r="Q202" s="59"/>
      <c r="R202" s="49" t="n">
        <v>150</v>
      </c>
    </row>
    <row r="203" customFormat="false" ht="19" hidden="false" customHeight="true" outlineLevel="0" collapsed="false">
      <c r="A203" s="42" t="n">
        <v>199</v>
      </c>
      <c r="B203" s="43" t="s">
        <v>786</v>
      </c>
      <c r="C203" s="44" t="s">
        <v>787</v>
      </c>
      <c r="D203" s="43" t="s">
        <v>778</v>
      </c>
      <c r="E203" s="43" t="s">
        <v>778</v>
      </c>
      <c r="F203" s="44" t="n">
        <v>154</v>
      </c>
      <c r="G203" s="44"/>
      <c r="H203" s="45" t="s">
        <v>786</v>
      </c>
      <c r="I203" s="43" t="s">
        <v>76</v>
      </c>
      <c r="J203" s="44" t="s">
        <v>788</v>
      </c>
      <c r="K203" s="43" t="s">
        <v>490</v>
      </c>
      <c r="L203" s="61" t="s">
        <v>789</v>
      </c>
      <c r="M203" s="46" t="s">
        <v>790</v>
      </c>
      <c r="N203" s="43" t="s">
        <v>80</v>
      </c>
      <c r="O203" s="44" t="n">
        <v>49</v>
      </c>
      <c r="P203" s="42"/>
      <c r="Q203" s="59"/>
      <c r="R203" s="49" t="n">
        <v>150</v>
      </c>
    </row>
    <row r="204" customFormat="false" ht="19" hidden="false" customHeight="true" outlineLevel="0" collapsed="false">
      <c r="A204" s="42" t="n">
        <v>200</v>
      </c>
      <c r="B204" s="43" t="s">
        <v>791</v>
      </c>
      <c r="C204" s="44" t="s">
        <v>792</v>
      </c>
      <c r="D204" s="43" t="s">
        <v>778</v>
      </c>
      <c r="E204" s="43" t="s">
        <v>778</v>
      </c>
      <c r="F204" s="44" t="n">
        <v>154</v>
      </c>
      <c r="G204" s="44"/>
      <c r="H204" s="45" t="s">
        <v>455</v>
      </c>
      <c r="I204" s="44" t="s">
        <v>456</v>
      </c>
      <c r="J204" s="44" t="s">
        <v>457</v>
      </c>
      <c r="K204" s="43" t="s">
        <v>451</v>
      </c>
      <c r="L204" s="57" t="s">
        <v>458</v>
      </c>
      <c r="M204" s="54" t="s">
        <v>793</v>
      </c>
      <c r="N204" s="43" t="s">
        <v>80</v>
      </c>
      <c r="O204" s="44" t="n">
        <v>35</v>
      </c>
      <c r="P204" s="42" t="n">
        <v>1</v>
      </c>
      <c r="Q204" s="59"/>
      <c r="R204" s="49" t="n">
        <v>150</v>
      </c>
    </row>
    <row r="205" customFormat="false" ht="19" hidden="false" customHeight="true" outlineLevel="0" collapsed="false">
      <c r="A205" s="42" t="n">
        <v>201</v>
      </c>
      <c r="B205" s="43" t="s">
        <v>794</v>
      </c>
      <c r="C205" s="44" t="s">
        <v>795</v>
      </c>
      <c r="D205" s="43" t="s">
        <v>778</v>
      </c>
      <c r="E205" s="43" t="s">
        <v>778</v>
      </c>
      <c r="F205" s="44" t="n">
        <v>154</v>
      </c>
      <c r="G205" s="44"/>
      <c r="H205" s="45" t="s">
        <v>796</v>
      </c>
      <c r="I205" s="43" t="s">
        <v>76</v>
      </c>
      <c r="J205" s="44" t="s">
        <v>797</v>
      </c>
      <c r="K205" s="43" t="s">
        <v>451</v>
      </c>
      <c r="L205" s="57" t="s">
        <v>798</v>
      </c>
      <c r="M205" s="54" t="s">
        <v>799</v>
      </c>
      <c r="N205" s="43" t="s">
        <v>80</v>
      </c>
      <c r="O205" s="44" t="n">
        <v>39.8</v>
      </c>
      <c r="P205" s="42"/>
      <c r="Q205" s="59"/>
      <c r="R205" s="49" t="n">
        <v>150</v>
      </c>
    </row>
    <row r="206" customFormat="false" ht="19" hidden="false" customHeight="true" outlineLevel="0" collapsed="false">
      <c r="A206" s="42" t="n">
        <v>202</v>
      </c>
      <c r="B206" s="43" t="s">
        <v>800</v>
      </c>
      <c r="C206" s="44" t="s">
        <v>801</v>
      </c>
      <c r="D206" s="43" t="s">
        <v>778</v>
      </c>
      <c r="E206" s="43" t="s">
        <v>778</v>
      </c>
      <c r="F206" s="44" t="n">
        <v>154</v>
      </c>
      <c r="G206" s="44"/>
      <c r="H206" s="73"/>
      <c r="I206" s="44"/>
      <c r="J206" s="44"/>
      <c r="K206" s="44"/>
      <c r="L206" s="54"/>
      <c r="M206" s="54"/>
      <c r="N206" s="44"/>
      <c r="O206" s="44"/>
      <c r="P206" s="42"/>
      <c r="Q206" s="59"/>
      <c r="R206" s="49"/>
    </row>
    <row r="207" customFormat="false" ht="19" hidden="false" customHeight="true" outlineLevel="0" collapsed="false">
      <c r="A207" s="42" t="n">
        <v>203</v>
      </c>
      <c r="B207" s="43" t="s">
        <v>691</v>
      </c>
      <c r="C207" s="44" t="s">
        <v>692</v>
      </c>
      <c r="D207" s="43" t="s">
        <v>778</v>
      </c>
      <c r="E207" s="43" t="s">
        <v>778</v>
      </c>
      <c r="F207" s="44" t="n">
        <v>154</v>
      </c>
      <c r="G207" s="44"/>
      <c r="H207" s="73"/>
      <c r="I207" s="44"/>
      <c r="J207" s="44"/>
      <c r="K207" s="44"/>
      <c r="L207" s="54"/>
      <c r="M207" s="54"/>
      <c r="N207" s="44"/>
      <c r="O207" s="44"/>
      <c r="P207" s="42"/>
      <c r="Q207" s="59"/>
      <c r="R207" s="49"/>
    </row>
    <row r="208" customFormat="false" ht="19" hidden="false" customHeight="true" outlineLevel="0" collapsed="false">
      <c r="A208" s="42" t="n">
        <v>204</v>
      </c>
      <c r="B208" s="43" t="s">
        <v>802</v>
      </c>
      <c r="C208" s="44" t="s">
        <v>803</v>
      </c>
      <c r="D208" s="43" t="s">
        <v>778</v>
      </c>
      <c r="E208" s="43" t="s">
        <v>778</v>
      </c>
      <c r="F208" s="44" t="n">
        <v>154</v>
      </c>
      <c r="G208" s="44"/>
      <c r="H208" s="73"/>
      <c r="I208" s="44"/>
      <c r="J208" s="44"/>
      <c r="K208" s="44"/>
      <c r="L208" s="46"/>
      <c r="M208" s="46"/>
      <c r="N208" s="44"/>
      <c r="O208" s="44"/>
      <c r="P208" s="42"/>
      <c r="Q208" s="59"/>
      <c r="R208" s="49"/>
    </row>
    <row r="209" customFormat="false" ht="19" hidden="false" customHeight="true" outlineLevel="0" collapsed="false">
      <c r="A209" s="42" t="n">
        <v>205</v>
      </c>
      <c r="B209" s="43" t="s">
        <v>804</v>
      </c>
      <c r="C209" s="44" t="n">
        <v>3320481</v>
      </c>
      <c r="D209" s="43" t="s">
        <v>778</v>
      </c>
      <c r="E209" s="43" t="s">
        <v>778</v>
      </c>
      <c r="F209" s="44" t="n">
        <v>154</v>
      </c>
      <c r="G209" s="44"/>
      <c r="H209" s="45" t="s">
        <v>805</v>
      </c>
      <c r="I209" s="43" t="s">
        <v>76</v>
      </c>
      <c r="J209" s="44" t="s">
        <v>806</v>
      </c>
      <c r="K209" s="43" t="s">
        <v>807</v>
      </c>
      <c r="L209" s="61" t="s">
        <v>808</v>
      </c>
      <c r="M209" s="46" t="n">
        <v>2022.9</v>
      </c>
      <c r="N209" s="43" t="s">
        <v>80</v>
      </c>
      <c r="O209" s="44" t="n">
        <v>52</v>
      </c>
      <c r="P209" s="42" t="n">
        <v>2</v>
      </c>
      <c r="Q209" s="59"/>
      <c r="R209" s="49" t="n">
        <v>150</v>
      </c>
    </row>
  </sheetData>
  <autoFilter ref="A1:Q209"/>
  <mergeCells count="4">
    <mergeCell ref="A2:Q2"/>
    <mergeCell ref="A3:F3"/>
    <mergeCell ref="G3:L3"/>
    <mergeCell ref="M3:Q3"/>
  </mergeCells>
  <dataValidations count="6">
    <dataValidation allowBlank="true" errorStyle="stop" operator="between" showDropDown="false" showErrorMessage="true" showInputMessage="false" sqref="I4" type="list">
      <formula1>"职业院校教材信息库,国家十四五规划,国家规划,教育部规划"</formula1>
      <formula2>0</formula2>
    </dataValidation>
    <dataValidation allowBlank="true" errorStyle="stop" operator="between" showDropDown="false" showErrorMessage="true" showInputMessage="false" sqref="I5 I7:I12 I14:I17 I19:I23 I27 I32:I36 I38:I48 I50:I53 I62:I71 I74:I76 I78 I85:I89 I101:I104 I114 I128:I129 I138:I139 I143:I144 I160:I162 I167 I174:I175 I180 I202 I209" type="list">
      <formula1>"教育部规划,国家十四五规划,职业院校教材信息库"</formula1>
      <formula2>0</formula2>
    </dataValidation>
    <dataValidation allowBlank="true" errorStyle="stop" operator="between" showDropDown="false" showErrorMessage="true" showInputMessage="false" sqref="I31 I84 I99 I141" type="list">
      <formula1>$X$1:$AD$1</formula1>
      <formula2>0</formula2>
    </dataValidation>
    <dataValidation allowBlank="true" errorStyle="stop" operator="between" showDropDown="false" showErrorMessage="true" showInputMessage="false" sqref="I29:I30 I49 I54:I61 I79:I80 I82:I83 I90:I98 I100 I105:I113 I115:I127 I130:I137 I140 I142 I145:I159 I163:I166 I168:I173 I176:I179 I181:I201 I204 I206:I208" type="list">
      <formula2>0</formula2>
    </dataValidation>
    <dataValidation allowBlank="true" errorStyle="stop" operator="between" showDropDown="false" showErrorMessage="true" showInputMessage="false" sqref="I24:I26" type="list">
      <formula1>$Y$1:$AE$1</formula1>
      <formula2>0</formula2>
    </dataValidation>
    <dataValidation allowBlank="true" errorStyle="stop" operator="between" showDropDown="false" showErrorMessage="true" showInputMessage="false" sqref="I72:I73" type="list">
      <formula1>$Z$1:$AF$1</formula1>
      <formula2>0</formula2>
    </dataValidation>
  </dataValidations>
  <hyperlinks>
    <hyperlink ref="C11" r:id="rId1" display="http://58.192.224.34/jwglxt/pyfagl/javascript:void(0);"/>
    <hyperlink ref="C12" r:id="rId2" display="http://58.192.224.34/jwglxt/pyfagl/javascript:void(0);"/>
    <hyperlink ref="C19" r:id="rId3" display="http://58.192.224.34/jwglxt/pyfagl/javascript:void(0);"/>
    <hyperlink ref="C20" r:id="rId4" display="http://58.192.224.34/jwglxt/pyfagl/javascript:void(0)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3" activeCellId="0" sqref="M213"/>
    </sheetView>
  </sheetViews>
  <sheetFormatPr defaultColWidth="8.99609375" defaultRowHeight="17" zeroHeight="false" outlineLevelRow="0" outlineLevelCol="0"/>
  <cols>
    <col collapsed="false" customWidth="true" hidden="false" outlineLevel="0" max="6" min="6" style="0" width="7.43"/>
    <col collapsed="false" customWidth="true" hidden="false" outlineLevel="0" max="7" min="7" style="0" width="5.45"/>
    <col collapsed="false" customWidth="true" hidden="false" outlineLevel="0" max="8" min="8" style="0" width="14.36"/>
    <col collapsed="false" customWidth="true" hidden="false" outlineLevel="0" max="10" min="10" style="0" width="12.75"/>
    <col collapsed="false" customWidth="true" hidden="false" outlineLevel="0" max="16" min="16" style="0" width="6.25"/>
    <col collapsed="false" customWidth="true" hidden="false" outlineLevel="0" max="17" min="17" style="0" width="3.82"/>
    <col collapsed="false" customWidth="false" hidden="false" outlineLevel="0" max="18" min="18" style="25" width="8.99"/>
  </cols>
  <sheetData>
    <row r="1" customFormat="false" ht="17" hidden="false" customHeight="true" outlineLevel="0" collapsed="false">
      <c r="A1" s="74" t="s">
        <v>809</v>
      </c>
      <c r="B1" s="75"/>
      <c r="C1" s="76"/>
      <c r="D1" s="77"/>
      <c r="E1" s="78"/>
      <c r="F1" s="75"/>
      <c r="G1" s="75"/>
      <c r="H1" s="79"/>
      <c r="I1" s="77"/>
      <c r="J1" s="80"/>
      <c r="K1" s="77"/>
      <c r="L1" s="79"/>
      <c r="M1" s="77"/>
      <c r="N1" s="77"/>
      <c r="O1" s="77"/>
      <c r="P1" s="77"/>
      <c r="Q1" s="79"/>
    </row>
    <row r="2" customFormat="false" ht="32" hidden="false" customHeight="true" outlineLevel="0" collapsed="false">
      <c r="A2" s="81" t="s">
        <v>8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7" hidden="false" customHeight="true" outlineLevel="0" collapsed="false">
      <c r="A3" s="31" t="s">
        <v>811</v>
      </c>
      <c r="B3" s="82"/>
      <c r="C3" s="83"/>
      <c r="D3" s="84"/>
      <c r="E3" s="85"/>
      <c r="F3" s="82"/>
      <c r="G3" s="31" t="s">
        <v>2</v>
      </c>
      <c r="H3" s="31"/>
      <c r="I3" s="31"/>
      <c r="J3" s="31"/>
      <c r="K3" s="31"/>
      <c r="L3" s="31"/>
      <c r="M3" s="86" t="s">
        <v>812</v>
      </c>
      <c r="N3" s="86"/>
      <c r="O3" s="86"/>
      <c r="P3" s="86"/>
      <c r="Q3" s="86"/>
    </row>
    <row r="4" customFormat="false" ht="41" hidden="false" customHeight="true" outlineLevel="0" collapsed="false">
      <c r="A4" s="87" t="s">
        <v>4</v>
      </c>
      <c r="B4" s="87" t="s">
        <v>5</v>
      </c>
      <c r="C4" s="88" t="s">
        <v>6</v>
      </c>
      <c r="D4" s="87" t="s">
        <v>7</v>
      </c>
      <c r="E4" s="89" t="s">
        <v>8</v>
      </c>
      <c r="F4" s="87" t="s">
        <v>9</v>
      </c>
      <c r="G4" s="87" t="s">
        <v>10</v>
      </c>
      <c r="H4" s="90" t="s">
        <v>11</v>
      </c>
      <c r="I4" s="87" t="s">
        <v>12</v>
      </c>
      <c r="J4" s="91" t="s">
        <v>813</v>
      </c>
      <c r="K4" s="87" t="s">
        <v>14</v>
      </c>
      <c r="L4" s="92" t="s">
        <v>15</v>
      </c>
      <c r="M4" s="87" t="s">
        <v>814</v>
      </c>
      <c r="N4" s="33" t="s">
        <v>17</v>
      </c>
      <c r="O4" s="93" t="s">
        <v>18</v>
      </c>
      <c r="P4" s="94" t="s">
        <v>347</v>
      </c>
      <c r="Q4" s="95" t="s">
        <v>20</v>
      </c>
      <c r="R4" s="41" t="s">
        <v>21</v>
      </c>
    </row>
    <row r="5" customFormat="false" ht="17" hidden="false" customHeight="true" outlineLevel="0" collapsed="false">
      <c r="A5" s="96" t="n">
        <v>1</v>
      </c>
      <c r="B5" s="97" t="s">
        <v>267</v>
      </c>
      <c r="C5" s="98" t="s">
        <v>815</v>
      </c>
      <c r="D5" s="97" t="s">
        <v>816</v>
      </c>
      <c r="E5" s="99" t="n">
        <v>2024</v>
      </c>
      <c r="F5" s="99" t="n">
        <v>48</v>
      </c>
      <c r="G5" s="100"/>
      <c r="H5" s="101"/>
      <c r="I5" s="99"/>
      <c r="J5" s="102"/>
      <c r="K5" s="97"/>
      <c r="L5" s="97"/>
      <c r="M5" s="103"/>
      <c r="N5" s="99"/>
      <c r="O5" s="104"/>
      <c r="P5" s="99"/>
      <c r="Q5" s="105"/>
      <c r="R5" s="106"/>
    </row>
    <row r="6" customFormat="false" ht="17" hidden="false" customHeight="true" outlineLevel="0" collapsed="false">
      <c r="A6" s="96" t="n">
        <v>2</v>
      </c>
      <c r="B6" s="97" t="s">
        <v>280</v>
      </c>
      <c r="C6" s="98" t="s">
        <v>817</v>
      </c>
      <c r="D6" s="97" t="s">
        <v>816</v>
      </c>
      <c r="E6" s="99" t="n">
        <v>2024</v>
      </c>
      <c r="F6" s="99" t="n">
        <v>48</v>
      </c>
      <c r="G6" s="100"/>
      <c r="H6" s="101"/>
      <c r="I6" s="99"/>
      <c r="J6" s="102"/>
      <c r="K6" s="97"/>
      <c r="L6" s="97"/>
      <c r="M6" s="103"/>
      <c r="N6" s="99"/>
      <c r="O6" s="104"/>
      <c r="P6" s="99"/>
      <c r="Q6" s="105"/>
      <c r="R6" s="106"/>
    </row>
    <row r="7" customFormat="false" ht="17" hidden="false" customHeight="true" outlineLevel="0" collapsed="false">
      <c r="A7" s="96" t="n">
        <v>3</v>
      </c>
      <c r="B7" s="97" t="s">
        <v>818</v>
      </c>
      <c r="C7" s="98" t="s">
        <v>819</v>
      </c>
      <c r="D7" s="97" t="s">
        <v>816</v>
      </c>
      <c r="E7" s="99" t="n">
        <v>2024</v>
      </c>
      <c r="F7" s="99" t="n">
        <v>48</v>
      </c>
      <c r="G7" s="100"/>
      <c r="H7" s="107"/>
      <c r="I7" s="99"/>
      <c r="J7" s="108"/>
      <c r="K7" s="109"/>
      <c r="L7" s="109"/>
      <c r="M7" s="103"/>
      <c r="N7" s="99"/>
      <c r="O7" s="104"/>
      <c r="P7" s="99"/>
      <c r="Q7" s="105"/>
      <c r="R7" s="106"/>
    </row>
    <row r="8" customFormat="false" ht="17" hidden="false" customHeight="true" outlineLevel="0" collapsed="false">
      <c r="A8" s="96" t="n">
        <v>4</v>
      </c>
      <c r="B8" s="97" t="s">
        <v>279</v>
      </c>
      <c r="C8" s="98" t="s">
        <v>820</v>
      </c>
      <c r="D8" s="97" t="s">
        <v>816</v>
      </c>
      <c r="E8" s="99" t="n">
        <v>2024</v>
      </c>
      <c r="F8" s="99" t="n">
        <v>48</v>
      </c>
      <c r="G8" s="100"/>
      <c r="H8" s="110"/>
      <c r="I8" s="99"/>
      <c r="J8" s="102"/>
      <c r="K8" s="99"/>
      <c r="L8" s="97"/>
      <c r="M8" s="99"/>
      <c r="N8" s="99"/>
      <c r="O8" s="99"/>
      <c r="P8" s="99"/>
      <c r="Q8" s="105"/>
      <c r="R8" s="106"/>
    </row>
    <row r="9" customFormat="false" ht="17" hidden="false" customHeight="true" outlineLevel="0" collapsed="false">
      <c r="A9" s="96" t="n">
        <v>5</v>
      </c>
      <c r="B9" s="97" t="s">
        <v>299</v>
      </c>
      <c r="C9" s="98" t="s">
        <v>821</v>
      </c>
      <c r="D9" s="97" t="s">
        <v>816</v>
      </c>
      <c r="E9" s="99" t="n">
        <v>2024</v>
      </c>
      <c r="F9" s="99" t="n">
        <v>48</v>
      </c>
      <c r="G9" s="100"/>
      <c r="H9" s="101"/>
      <c r="I9" s="99"/>
      <c r="J9" s="102"/>
      <c r="K9" s="97"/>
      <c r="L9" s="97"/>
      <c r="M9" s="103"/>
      <c r="N9" s="99"/>
      <c r="O9" s="104"/>
      <c r="P9" s="99"/>
      <c r="Q9" s="105"/>
      <c r="R9" s="106"/>
    </row>
    <row r="10" customFormat="false" ht="17" hidden="false" customHeight="true" outlineLevel="0" collapsed="false">
      <c r="A10" s="96" t="n">
        <v>6</v>
      </c>
      <c r="B10" s="97" t="s">
        <v>822</v>
      </c>
      <c r="C10" s="98" t="s">
        <v>823</v>
      </c>
      <c r="D10" s="97" t="s">
        <v>816</v>
      </c>
      <c r="E10" s="99" t="n">
        <v>2024</v>
      </c>
      <c r="F10" s="99" t="n">
        <v>48</v>
      </c>
      <c r="G10" s="100"/>
      <c r="H10" s="110"/>
      <c r="I10" s="99"/>
      <c r="J10" s="102"/>
      <c r="K10" s="99"/>
      <c r="L10" s="97"/>
      <c r="M10" s="99"/>
      <c r="N10" s="99"/>
      <c r="O10" s="99"/>
      <c r="P10" s="99"/>
      <c r="Q10" s="105"/>
      <c r="R10" s="106"/>
    </row>
    <row r="11" customFormat="false" ht="17" hidden="false" customHeight="true" outlineLevel="0" collapsed="false">
      <c r="A11" s="96" t="n">
        <v>7</v>
      </c>
      <c r="B11" s="97" t="s">
        <v>824</v>
      </c>
      <c r="C11" s="98" t="s">
        <v>825</v>
      </c>
      <c r="D11" s="97" t="s">
        <v>816</v>
      </c>
      <c r="E11" s="99" t="n">
        <v>2024</v>
      </c>
      <c r="F11" s="99" t="n">
        <v>48</v>
      </c>
      <c r="G11" s="100"/>
      <c r="H11" s="101"/>
      <c r="I11" s="99"/>
      <c r="J11" s="102"/>
      <c r="K11" s="97"/>
      <c r="L11" s="97"/>
      <c r="M11" s="103"/>
      <c r="N11" s="99"/>
      <c r="O11" s="104"/>
      <c r="P11" s="99"/>
      <c r="Q11" s="105"/>
      <c r="R11" s="106"/>
    </row>
    <row r="12" customFormat="false" ht="17" hidden="false" customHeight="true" outlineLevel="0" collapsed="false">
      <c r="A12" s="96" t="n">
        <v>8</v>
      </c>
      <c r="B12" s="97" t="s">
        <v>268</v>
      </c>
      <c r="C12" s="98" t="s">
        <v>826</v>
      </c>
      <c r="D12" s="97" t="s">
        <v>816</v>
      </c>
      <c r="E12" s="99" t="n">
        <v>2024</v>
      </c>
      <c r="F12" s="99" t="n">
        <v>48</v>
      </c>
      <c r="G12" s="100"/>
      <c r="H12" s="101"/>
      <c r="I12" s="99"/>
      <c r="J12" s="102"/>
      <c r="K12" s="97"/>
      <c r="L12" s="97"/>
      <c r="M12" s="103"/>
      <c r="N12" s="99"/>
      <c r="O12" s="104"/>
      <c r="P12" s="99"/>
      <c r="Q12" s="105"/>
      <c r="R12" s="106"/>
    </row>
    <row r="13" customFormat="false" ht="17" hidden="false" customHeight="true" outlineLevel="0" collapsed="false">
      <c r="A13" s="96" t="n">
        <v>9</v>
      </c>
      <c r="B13" s="111" t="s">
        <v>827</v>
      </c>
      <c r="C13" s="98" t="s">
        <v>828</v>
      </c>
      <c r="D13" s="97" t="s">
        <v>816</v>
      </c>
      <c r="E13" s="99" t="n">
        <v>2024</v>
      </c>
      <c r="F13" s="99" t="n">
        <v>48</v>
      </c>
      <c r="G13" s="100"/>
      <c r="H13" s="101"/>
      <c r="I13" s="99"/>
      <c r="J13" s="102"/>
      <c r="K13" s="97"/>
      <c r="L13" s="97"/>
      <c r="M13" s="103"/>
      <c r="N13" s="112"/>
      <c r="O13" s="104"/>
      <c r="P13" s="99"/>
      <c r="Q13" s="105"/>
      <c r="R13" s="106"/>
    </row>
    <row r="14" customFormat="false" ht="17" hidden="false" customHeight="true" outlineLevel="0" collapsed="false">
      <c r="A14" s="96" t="n">
        <v>10</v>
      </c>
      <c r="B14" s="97" t="s">
        <v>829</v>
      </c>
      <c r="C14" s="100" t="s">
        <v>830</v>
      </c>
      <c r="D14" s="97" t="s">
        <v>816</v>
      </c>
      <c r="E14" s="99" t="n">
        <v>2024</v>
      </c>
      <c r="F14" s="99" t="n">
        <v>48</v>
      </c>
      <c r="G14" s="113" t="s">
        <v>831</v>
      </c>
      <c r="H14" s="114" t="s">
        <v>832</v>
      </c>
      <c r="I14" s="115" t="s">
        <v>114</v>
      </c>
      <c r="J14" s="102" t="s">
        <v>833</v>
      </c>
      <c r="K14" s="97" t="s">
        <v>121</v>
      </c>
      <c r="L14" s="97" t="s">
        <v>834</v>
      </c>
      <c r="M14" s="103" t="n">
        <v>45231</v>
      </c>
      <c r="N14" s="115" t="s">
        <v>80</v>
      </c>
      <c r="O14" s="104" t="n">
        <v>59</v>
      </c>
      <c r="P14" s="99"/>
      <c r="Q14" s="105"/>
      <c r="R14" s="49" t="n">
        <v>50</v>
      </c>
    </row>
    <row r="15" customFormat="false" ht="17" hidden="false" customHeight="true" outlineLevel="0" collapsed="false">
      <c r="A15" s="96" t="n">
        <v>11</v>
      </c>
      <c r="B15" s="97" t="s">
        <v>835</v>
      </c>
      <c r="C15" s="98" t="s">
        <v>836</v>
      </c>
      <c r="D15" s="97" t="s">
        <v>816</v>
      </c>
      <c r="E15" s="99" t="n">
        <v>2024</v>
      </c>
      <c r="F15" s="99" t="n">
        <v>48</v>
      </c>
      <c r="G15" s="113" t="s">
        <v>837</v>
      </c>
      <c r="H15" s="116" t="s">
        <v>838</v>
      </c>
      <c r="I15" s="115" t="s">
        <v>27</v>
      </c>
      <c r="J15" s="102" t="s">
        <v>839</v>
      </c>
      <c r="K15" s="117" t="s">
        <v>840</v>
      </c>
      <c r="L15" s="118" t="s">
        <v>841</v>
      </c>
      <c r="M15" s="103" t="n">
        <v>45292</v>
      </c>
      <c r="N15" s="115" t="s">
        <v>80</v>
      </c>
      <c r="O15" s="104" t="n">
        <v>56</v>
      </c>
      <c r="P15" s="99"/>
      <c r="Q15" s="97"/>
      <c r="R15" s="49" t="n">
        <v>50</v>
      </c>
    </row>
    <row r="16" customFormat="false" ht="17" hidden="false" customHeight="true" outlineLevel="0" collapsed="false">
      <c r="A16" s="96" t="n">
        <v>12</v>
      </c>
      <c r="B16" s="97" t="s">
        <v>842</v>
      </c>
      <c r="C16" s="98" t="s">
        <v>843</v>
      </c>
      <c r="D16" s="97" t="s">
        <v>816</v>
      </c>
      <c r="E16" s="99" t="n">
        <v>2024</v>
      </c>
      <c r="F16" s="99" t="n">
        <v>48</v>
      </c>
      <c r="G16" s="113" t="s">
        <v>844</v>
      </c>
      <c r="H16" s="116" t="s">
        <v>842</v>
      </c>
      <c r="I16" s="115" t="s">
        <v>114</v>
      </c>
      <c r="J16" s="102" t="s">
        <v>845</v>
      </c>
      <c r="K16" s="114" t="s">
        <v>121</v>
      </c>
      <c r="L16" s="97" t="s">
        <v>846</v>
      </c>
      <c r="M16" s="103" t="n">
        <v>43497</v>
      </c>
      <c r="N16" s="115" t="s">
        <v>72</v>
      </c>
      <c r="O16" s="104"/>
      <c r="P16" s="99"/>
      <c r="Q16" s="105"/>
      <c r="R16" s="49" t="n">
        <v>50</v>
      </c>
    </row>
    <row r="17" customFormat="false" ht="17" hidden="false" customHeight="true" outlineLevel="0" collapsed="false">
      <c r="A17" s="96" t="n">
        <v>13</v>
      </c>
      <c r="B17" s="97" t="s">
        <v>847</v>
      </c>
      <c r="C17" s="98" t="s">
        <v>848</v>
      </c>
      <c r="D17" s="97" t="s">
        <v>816</v>
      </c>
      <c r="E17" s="99" t="n">
        <v>2024</v>
      </c>
      <c r="F17" s="99" t="n">
        <v>48</v>
      </c>
      <c r="G17" s="113" t="s">
        <v>844</v>
      </c>
      <c r="H17" s="114" t="s">
        <v>849</v>
      </c>
      <c r="I17" s="115" t="s">
        <v>114</v>
      </c>
      <c r="J17" s="102" t="s">
        <v>850</v>
      </c>
      <c r="K17" s="114" t="s">
        <v>121</v>
      </c>
      <c r="L17" s="97" t="s">
        <v>851</v>
      </c>
      <c r="M17" s="103" t="n">
        <v>45292</v>
      </c>
      <c r="N17" s="115" t="s">
        <v>163</v>
      </c>
      <c r="O17" s="99"/>
      <c r="P17" s="99"/>
      <c r="Q17" s="105"/>
      <c r="R17" s="49" t="n">
        <v>50</v>
      </c>
    </row>
    <row r="18" customFormat="false" ht="17" hidden="false" customHeight="true" outlineLevel="0" collapsed="false">
      <c r="A18" s="96" t="n">
        <v>14</v>
      </c>
      <c r="B18" s="97" t="s">
        <v>287</v>
      </c>
      <c r="C18" s="98" t="s">
        <v>852</v>
      </c>
      <c r="D18" s="97" t="s">
        <v>816</v>
      </c>
      <c r="E18" s="99" t="n">
        <v>2024</v>
      </c>
      <c r="F18" s="99" t="n">
        <v>48</v>
      </c>
      <c r="G18" s="100"/>
      <c r="H18" s="110"/>
      <c r="I18" s="99"/>
      <c r="J18" s="102"/>
      <c r="K18" s="99"/>
      <c r="L18" s="97"/>
      <c r="M18" s="99"/>
      <c r="N18" s="99"/>
      <c r="O18" s="99"/>
      <c r="P18" s="99"/>
      <c r="Q18" s="105"/>
      <c r="R18" s="106"/>
    </row>
    <row r="19" customFormat="false" ht="17" hidden="false" customHeight="true" outlineLevel="0" collapsed="false">
      <c r="A19" s="96" t="n">
        <v>15</v>
      </c>
      <c r="B19" s="97" t="s">
        <v>267</v>
      </c>
      <c r="C19" s="98" t="s">
        <v>815</v>
      </c>
      <c r="D19" s="97" t="s">
        <v>853</v>
      </c>
      <c r="E19" s="99" t="n">
        <v>2024</v>
      </c>
      <c r="F19" s="99" t="n">
        <v>45</v>
      </c>
      <c r="G19" s="100"/>
      <c r="H19" s="101"/>
      <c r="I19" s="99"/>
      <c r="J19" s="102"/>
      <c r="K19" s="97"/>
      <c r="L19" s="97"/>
      <c r="M19" s="103"/>
      <c r="N19" s="99"/>
      <c r="O19" s="104"/>
      <c r="P19" s="99"/>
      <c r="Q19" s="105"/>
      <c r="R19" s="106"/>
    </row>
    <row r="20" customFormat="false" ht="17" hidden="false" customHeight="true" outlineLevel="0" collapsed="false">
      <c r="A20" s="96" t="n">
        <v>16</v>
      </c>
      <c r="B20" s="97" t="s">
        <v>280</v>
      </c>
      <c r="C20" s="98" t="s">
        <v>817</v>
      </c>
      <c r="D20" s="97" t="s">
        <v>853</v>
      </c>
      <c r="E20" s="99" t="n">
        <v>2024</v>
      </c>
      <c r="F20" s="99" t="n">
        <v>45</v>
      </c>
      <c r="G20" s="100"/>
      <c r="H20" s="110"/>
      <c r="I20" s="99"/>
      <c r="J20" s="102"/>
      <c r="K20" s="99"/>
      <c r="L20" s="97"/>
      <c r="M20" s="99"/>
      <c r="N20" s="99"/>
      <c r="O20" s="99"/>
      <c r="P20" s="99"/>
      <c r="Q20" s="105"/>
      <c r="R20" s="106"/>
    </row>
    <row r="21" customFormat="false" ht="17" hidden="false" customHeight="true" outlineLevel="0" collapsed="false">
      <c r="A21" s="96" t="n">
        <v>17</v>
      </c>
      <c r="B21" s="97" t="s">
        <v>818</v>
      </c>
      <c r="C21" s="98" t="s">
        <v>819</v>
      </c>
      <c r="D21" s="97" t="s">
        <v>853</v>
      </c>
      <c r="E21" s="99" t="n">
        <v>2024</v>
      </c>
      <c r="F21" s="99" t="n">
        <v>45</v>
      </c>
      <c r="G21" s="100"/>
      <c r="H21" s="110"/>
      <c r="I21" s="99"/>
      <c r="J21" s="102"/>
      <c r="K21" s="99"/>
      <c r="L21" s="97"/>
      <c r="M21" s="99"/>
      <c r="N21" s="99"/>
      <c r="O21" s="99"/>
      <c r="P21" s="99"/>
      <c r="Q21" s="105"/>
      <c r="R21" s="106"/>
    </row>
    <row r="22" customFormat="false" ht="17" hidden="false" customHeight="true" outlineLevel="0" collapsed="false">
      <c r="A22" s="96" t="n">
        <v>18</v>
      </c>
      <c r="B22" s="97" t="s">
        <v>279</v>
      </c>
      <c r="C22" s="98" t="s">
        <v>820</v>
      </c>
      <c r="D22" s="97" t="s">
        <v>853</v>
      </c>
      <c r="E22" s="99" t="n">
        <v>2024</v>
      </c>
      <c r="F22" s="99" t="n">
        <v>45</v>
      </c>
      <c r="G22" s="100"/>
      <c r="H22" s="101"/>
      <c r="I22" s="99"/>
      <c r="J22" s="102"/>
      <c r="K22" s="97"/>
      <c r="L22" s="97"/>
      <c r="M22" s="103"/>
      <c r="N22" s="99"/>
      <c r="O22" s="99"/>
      <c r="P22" s="99"/>
      <c r="Q22" s="97"/>
      <c r="R22" s="106"/>
    </row>
    <row r="23" customFormat="false" ht="17" hidden="false" customHeight="true" outlineLevel="0" collapsed="false">
      <c r="A23" s="96" t="n">
        <v>19</v>
      </c>
      <c r="B23" s="97" t="s">
        <v>299</v>
      </c>
      <c r="C23" s="98" t="s">
        <v>821</v>
      </c>
      <c r="D23" s="97" t="s">
        <v>853</v>
      </c>
      <c r="E23" s="99" t="n">
        <v>2024</v>
      </c>
      <c r="F23" s="99" t="n">
        <v>45</v>
      </c>
      <c r="G23" s="100"/>
      <c r="H23" s="101"/>
      <c r="I23" s="99"/>
      <c r="J23" s="102"/>
      <c r="K23" s="97"/>
      <c r="L23" s="97"/>
      <c r="M23" s="103"/>
      <c r="N23" s="99"/>
      <c r="O23" s="104"/>
      <c r="P23" s="99"/>
      <c r="Q23" s="97"/>
      <c r="R23" s="106"/>
    </row>
    <row r="24" customFormat="false" ht="17" hidden="false" customHeight="true" outlineLevel="0" collapsed="false">
      <c r="A24" s="96" t="n">
        <v>20</v>
      </c>
      <c r="B24" s="97" t="s">
        <v>822</v>
      </c>
      <c r="C24" s="98" t="s">
        <v>823</v>
      </c>
      <c r="D24" s="97" t="s">
        <v>853</v>
      </c>
      <c r="E24" s="99" t="n">
        <v>2024</v>
      </c>
      <c r="F24" s="99" t="n">
        <v>45</v>
      </c>
      <c r="G24" s="100"/>
      <c r="H24" s="101"/>
      <c r="I24" s="105"/>
      <c r="J24" s="102"/>
      <c r="K24" s="97"/>
      <c r="L24" s="97"/>
      <c r="M24" s="103"/>
      <c r="N24" s="99"/>
      <c r="O24" s="105"/>
      <c r="P24" s="99"/>
      <c r="Q24" s="105"/>
      <c r="R24" s="106"/>
    </row>
    <row r="25" customFormat="false" ht="17" hidden="false" customHeight="true" outlineLevel="0" collapsed="false">
      <c r="A25" s="96" t="n">
        <v>21</v>
      </c>
      <c r="B25" s="97" t="s">
        <v>824</v>
      </c>
      <c r="C25" s="98" t="s">
        <v>825</v>
      </c>
      <c r="D25" s="97" t="s">
        <v>853</v>
      </c>
      <c r="E25" s="99" t="n">
        <v>2024</v>
      </c>
      <c r="F25" s="99" t="n">
        <v>45</v>
      </c>
      <c r="G25" s="100"/>
      <c r="H25" s="101"/>
      <c r="I25" s="99"/>
      <c r="J25" s="102"/>
      <c r="K25" s="97"/>
      <c r="L25" s="97"/>
      <c r="M25" s="103"/>
      <c r="N25" s="99"/>
      <c r="O25" s="99"/>
      <c r="P25" s="99"/>
      <c r="Q25" s="105"/>
      <c r="R25" s="106"/>
    </row>
    <row r="26" customFormat="false" ht="17" hidden="false" customHeight="true" outlineLevel="0" collapsed="false">
      <c r="A26" s="96" t="n">
        <v>22</v>
      </c>
      <c r="B26" s="97" t="s">
        <v>268</v>
      </c>
      <c r="C26" s="98" t="s">
        <v>826</v>
      </c>
      <c r="D26" s="97" t="s">
        <v>853</v>
      </c>
      <c r="E26" s="99" t="n">
        <v>2024</v>
      </c>
      <c r="F26" s="99" t="n">
        <v>45</v>
      </c>
      <c r="G26" s="100"/>
      <c r="H26" s="110"/>
      <c r="I26" s="99"/>
      <c r="J26" s="102"/>
      <c r="K26" s="105"/>
      <c r="L26" s="97"/>
      <c r="M26" s="103"/>
      <c r="N26" s="99"/>
      <c r="O26" s="105"/>
      <c r="P26" s="99"/>
      <c r="Q26" s="105"/>
      <c r="R26" s="106"/>
    </row>
    <row r="27" customFormat="false" ht="17" hidden="false" customHeight="true" outlineLevel="0" collapsed="false">
      <c r="A27" s="96" t="n">
        <v>23</v>
      </c>
      <c r="B27" s="111" t="s">
        <v>827</v>
      </c>
      <c r="C27" s="98" t="s">
        <v>828</v>
      </c>
      <c r="D27" s="97" t="s">
        <v>853</v>
      </c>
      <c r="E27" s="99" t="n">
        <v>2024</v>
      </c>
      <c r="F27" s="99" t="n">
        <v>45</v>
      </c>
      <c r="G27" s="100"/>
      <c r="H27" s="101"/>
      <c r="I27" s="99"/>
      <c r="J27" s="102"/>
      <c r="K27" s="97"/>
      <c r="L27" s="97"/>
      <c r="M27" s="103"/>
      <c r="N27" s="99"/>
      <c r="O27" s="104"/>
      <c r="P27" s="99"/>
      <c r="Q27" s="105"/>
      <c r="R27" s="106"/>
    </row>
    <row r="28" customFormat="false" ht="17" hidden="false" customHeight="true" outlineLevel="0" collapsed="false">
      <c r="A28" s="96" t="n">
        <v>24</v>
      </c>
      <c r="B28" s="97" t="s">
        <v>829</v>
      </c>
      <c r="C28" s="100" t="s">
        <v>830</v>
      </c>
      <c r="D28" s="97" t="s">
        <v>853</v>
      </c>
      <c r="E28" s="99" t="n">
        <v>2024</v>
      </c>
      <c r="F28" s="99" t="n">
        <v>45</v>
      </c>
      <c r="G28" s="113" t="s">
        <v>831</v>
      </c>
      <c r="H28" s="114" t="s">
        <v>832</v>
      </c>
      <c r="I28" s="115" t="s">
        <v>114</v>
      </c>
      <c r="J28" s="102" t="s">
        <v>833</v>
      </c>
      <c r="K28" s="97" t="s">
        <v>121</v>
      </c>
      <c r="L28" s="97" t="s">
        <v>834</v>
      </c>
      <c r="M28" s="103" t="n">
        <v>45231</v>
      </c>
      <c r="N28" s="115" t="s">
        <v>80</v>
      </c>
      <c r="O28" s="104" t="n">
        <v>59</v>
      </c>
      <c r="P28" s="99"/>
      <c r="Q28" s="105"/>
      <c r="R28" s="49" t="n">
        <v>40</v>
      </c>
    </row>
    <row r="29" customFormat="false" ht="17" hidden="false" customHeight="true" outlineLevel="0" collapsed="false">
      <c r="A29" s="96" t="n">
        <v>25</v>
      </c>
      <c r="B29" s="97" t="s">
        <v>835</v>
      </c>
      <c r="C29" s="98" t="s">
        <v>836</v>
      </c>
      <c r="D29" s="97" t="s">
        <v>853</v>
      </c>
      <c r="E29" s="99" t="n">
        <v>2024</v>
      </c>
      <c r="F29" s="99" t="n">
        <v>45</v>
      </c>
      <c r="G29" s="113" t="s">
        <v>837</v>
      </c>
      <c r="H29" s="116" t="s">
        <v>838</v>
      </c>
      <c r="I29" s="115" t="s">
        <v>27</v>
      </c>
      <c r="J29" s="102" t="s">
        <v>839</v>
      </c>
      <c r="K29" s="117" t="s">
        <v>840</v>
      </c>
      <c r="L29" s="118" t="s">
        <v>841</v>
      </c>
      <c r="M29" s="103" t="n">
        <v>45292</v>
      </c>
      <c r="N29" s="115" t="s">
        <v>80</v>
      </c>
      <c r="O29" s="104" t="n">
        <v>56</v>
      </c>
      <c r="P29" s="99"/>
      <c r="Q29" s="97"/>
      <c r="R29" s="49" t="n">
        <v>40</v>
      </c>
    </row>
    <row r="30" customFormat="false" ht="17" hidden="false" customHeight="true" outlineLevel="0" collapsed="false">
      <c r="A30" s="96" t="n">
        <v>26</v>
      </c>
      <c r="B30" s="97" t="s">
        <v>842</v>
      </c>
      <c r="C30" s="98" t="s">
        <v>843</v>
      </c>
      <c r="D30" s="97" t="s">
        <v>853</v>
      </c>
      <c r="E30" s="99" t="n">
        <v>2024</v>
      </c>
      <c r="F30" s="99" t="n">
        <v>45</v>
      </c>
      <c r="G30" s="113" t="s">
        <v>844</v>
      </c>
      <c r="H30" s="116" t="s">
        <v>842</v>
      </c>
      <c r="I30" s="115" t="s">
        <v>114</v>
      </c>
      <c r="J30" s="102" t="s">
        <v>845</v>
      </c>
      <c r="K30" s="114" t="s">
        <v>121</v>
      </c>
      <c r="L30" s="97" t="s">
        <v>846</v>
      </c>
      <c r="M30" s="103" t="n">
        <v>43497</v>
      </c>
      <c r="N30" s="115" t="s">
        <v>72</v>
      </c>
      <c r="O30" s="99"/>
      <c r="P30" s="99"/>
      <c r="Q30" s="105"/>
      <c r="R30" s="49" t="n">
        <v>40</v>
      </c>
    </row>
    <row r="31" customFormat="false" ht="17" hidden="false" customHeight="true" outlineLevel="0" collapsed="false">
      <c r="A31" s="96" t="n">
        <v>27</v>
      </c>
      <c r="B31" s="97" t="s">
        <v>847</v>
      </c>
      <c r="C31" s="98" t="s">
        <v>848</v>
      </c>
      <c r="D31" s="97" t="s">
        <v>853</v>
      </c>
      <c r="E31" s="99" t="n">
        <v>2024</v>
      </c>
      <c r="F31" s="99" t="n">
        <v>45</v>
      </c>
      <c r="G31" s="113" t="s">
        <v>844</v>
      </c>
      <c r="H31" s="114" t="s">
        <v>849</v>
      </c>
      <c r="I31" s="115" t="s">
        <v>114</v>
      </c>
      <c r="J31" s="102" t="s">
        <v>850</v>
      </c>
      <c r="K31" s="114" t="s">
        <v>121</v>
      </c>
      <c r="L31" s="97" t="s">
        <v>851</v>
      </c>
      <c r="M31" s="103" t="n">
        <v>45292</v>
      </c>
      <c r="N31" s="115" t="s">
        <v>163</v>
      </c>
      <c r="O31" s="104"/>
      <c r="P31" s="99"/>
      <c r="Q31" s="105"/>
      <c r="R31" s="49" t="n">
        <v>40</v>
      </c>
    </row>
    <row r="32" customFormat="false" ht="17" hidden="false" customHeight="true" outlineLevel="0" collapsed="false">
      <c r="A32" s="96" t="n">
        <v>28</v>
      </c>
      <c r="B32" s="97" t="s">
        <v>287</v>
      </c>
      <c r="C32" s="98" t="s">
        <v>852</v>
      </c>
      <c r="D32" s="97" t="s">
        <v>853</v>
      </c>
      <c r="E32" s="99" t="n">
        <v>2024</v>
      </c>
      <c r="F32" s="99" t="n">
        <v>45</v>
      </c>
      <c r="G32" s="100"/>
      <c r="H32" s="101"/>
      <c r="I32" s="99"/>
      <c r="J32" s="102"/>
      <c r="K32" s="97"/>
      <c r="L32" s="97"/>
      <c r="M32" s="103"/>
      <c r="N32" s="99"/>
      <c r="O32" s="105"/>
      <c r="P32" s="99"/>
      <c r="Q32" s="105"/>
      <c r="R32" s="106"/>
    </row>
    <row r="33" customFormat="false" ht="17" hidden="false" customHeight="true" outlineLevel="0" collapsed="false">
      <c r="A33" s="96" t="n">
        <v>29</v>
      </c>
      <c r="B33" s="97" t="s">
        <v>267</v>
      </c>
      <c r="C33" s="98" t="s">
        <v>815</v>
      </c>
      <c r="D33" s="97" t="s">
        <v>854</v>
      </c>
      <c r="E33" s="99" t="n">
        <v>2024</v>
      </c>
      <c r="F33" s="99" t="n">
        <v>32</v>
      </c>
      <c r="G33" s="100"/>
      <c r="H33" s="101"/>
      <c r="I33" s="99"/>
      <c r="J33" s="119"/>
      <c r="K33" s="97"/>
      <c r="L33" s="97"/>
      <c r="M33" s="103"/>
      <c r="N33" s="99"/>
      <c r="O33" s="99"/>
      <c r="P33" s="99"/>
      <c r="Q33" s="105"/>
      <c r="R33" s="106"/>
    </row>
    <row r="34" customFormat="false" ht="17" hidden="false" customHeight="true" outlineLevel="0" collapsed="false">
      <c r="A34" s="96" t="n">
        <v>30</v>
      </c>
      <c r="B34" s="97" t="s">
        <v>280</v>
      </c>
      <c r="C34" s="98" t="s">
        <v>817</v>
      </c>
      <c r="D34" s="97" t="s">
        <v>854</v>
      </c>
      <c r="E34" s="99" t="n">
        <v>2024</v>
      </c>
      <c r="F34" s="99" t="n">
        <v>32</v>
      </c>
      <c r="G34" s="100"/>
      <c r="H34" s="101"/>
      <c r="I34" s="99"/>
      <c r="J34" s="102"/>
      <c r="K34" s="97"/>
      <c r="L34" s="97"/>
      <c r="M34" s="103"/>
      <c r="N34" s="99"/>
      <c r="O34" s="104"/>
      <c r="P34" s="99"/>
      <c r="Q34" s="105"/>
      <c r="R34" s="106"/>
    </row>
    <row r="35" customFormat="false" ht="17" hidden="false" customHeight="true" outlineLevel="0" collapsed="false">
      <c r="A35" s="96" t="n">
        <v>31</v>
      </c>
      <c r="B35" s="97" t="s">
        <v>818</v>
      </c>
      <c r="C35" s="98" t="s">
        <v>819</v>
      </c>
      <c r="D35" s="97" t="s">
        <v>854</v>
      </c>
      <c r="E35" s="99" t="n">
        <v>2024</v>
      </c>
      <c r="F35" s="99" t="n">
        <v>32</v>
      </c>
      <c r="G35" s="100"/>
      <c r="H35" s="101"/>
      <c r="I35" s="99"/>
      <c r="J35" s="102"/>
      <c r="K35" s="97"/>
      <c r="L35" s="97"/>
      <c r="M35" s="103"/>
      <c r="N35" s="99"/>
      <c r="O35" s="104"/>
      <c r="P35" s="99"/>
      <c r="Q35" s="105"/>
      <c r="R35" s="106"/>
    </row>
    <row r="36" customFormat="false" ht="17" hidden="false" customHeight="true" outlineLevel="0" collapsed="false">
      <c r="A36" s="96" t="n">
        <v>32</v>
      </c>
      <c r="B36" s="97" t="s">
        <v>827</v>
      </c>
      <c r="C36" s="98" t="s">
        <v>828</v>
      </c>
      <c r="D36" s="97" t="s">
        <v>854</v>
      </c>
      <c r="E36" s="99" t="n">
        <v>2024</v>
      </c>
      <c r="F36" s="99" t="n">
        <v>32</v>
      </c>
      <c r="G36" s="100"/>
      <c r="H36" s="110"/>
      <c r="I36" s="99"/>
      <c r="J36" s="102"/>
      <c r="K36" s="99"/>
      <c r="L36" s="97"/>
      <c r="M36" s="99"/>
      <c r="N36" s="99"/>
      <c r="O36" s="99"/>
      <c r="P36" s="99"/>
      <c r="Q36" s="105"/>
      <c r="R36" s="106"/>
    </row>
    <row r="37" customFormat="false" ht="17" hidden="false" customHeight="true" outlineLevel="0" collapsed="false">
      <c r="A37" s="96" t="n">
        <v>33</v>
      </c>
      <c r="B37" s="97" t="s">
        <v>268</v>
      </c>
      <c r="C37" s="98" t="s">
        <v>826</v>
      </c>
      <c r="D37" s="97" t="s">
        <v>854</v>
      </c>
      <c r="E37" s="99" t="n">
        <v>2024</v>
      </c>
      <c r="F37" s="99" t="n">
        <v>32</v>
      </c>
      <c r="G37" s="100"/>
      <c r="H37" s="101"/>
      <c r="I37" s="99"/>
      <c r="J37" s="102"/>
      <c r="K37" s="99"/>
      <c r="L37" s="97"/>
      <c r="M37" s="99"/>
      <c r="N37" s="99"/>
      <c r="O37" s="99"/>
      <c r="P37" s="99"/>
      <c r="Q37" s="105"/>
      <c r="R37" s="106"/>
    </row>
    <row r="38" customFormat="false" ht="17" hidden="false" customHeight="true" outlineLevel="0" collapsed="false">
      <c r="A38" s="96" t="n">
        <v>34</v>
      </c>
      <c r="B38" s="97" t="s">
        <v>279</v>
      </c>
      <c r="C38" s="98" t="s">
        <v>820</v>
      </c>
      <c r="D38" s="97" t="s">
        <v>854</v>
      </c>
      <c r="E38" s="99" t="n">
        <v>2024</v>
      </c>
      <c r="F38" s="99" t="n">
        <v>32</v>
      </c>
      <c r="G38" s="100"/>
      <c r="H38" s="101"/>
      <c r="I38" s="99"/>
      <c r="J38" s="102"/>
      <c r="K38" s="97"/>
      <c r="L38" s="97"/>
      <c r="M38" s="103"/>
      <c r="N38" s="99"/>
      <c r="O38" s="99"/>
      <c r="P38" s="99"/>
      <c r="Q38" s="105"/>
      <c r="R38" s="106"/>
    </row>
    <row r="39" customFormat="false" ht="17" hidden="false" customHeight="true" outlineLevel="0" collapsed="false">
      <c r="A39" s="96" t="n">
        <v>35</v>
      </c>
      <c r="B39" s="97" t="s">
        <v>824</v>
      </c>
      <c r="C39" s="98" t="s">
        <v>825</v>
      </c>
      <c r="D39" s="97" t="s">
        <v>854</v>
      </c>
      <c r="E39" s="99" t="n">
        <v>2024</v>
      </c>
      <c r="F39" s="99" t="n">
        <v>32</v>
      </c>
      <c r="G39" s="100"/>
      <c r="H39" s="101"/>
      <c r="I39" s="99"/>
      <c r="J39" s="102"/>
      <c r="K39" s="97"/>
      <c r="L39" s="97"/>
      <c r="M39" s="103"/>
      <c r="N39" s="99"/>
      <c r="O39" s="105"/>
      <c r="P39" s="99"/>
      <c r="Q39" s="105"/>
      <c r="R39" s="106"/>
    </row>
    <row r="40" customFormat="false" ht="17" hidden="false" customHeight="true" outlineLevel="0" collapsed="false">
      <c r="A40" s="96" t="n">
        <v>36</v>
      </c>
      <c r="B40" s="97" t="s">
        <v>822</v>
      </c>
      <c r="C40" s="98" t="s">
        <v>823</v>
      </c>
      <c r="D40" s="97" t="s">
        <v>854</v>
      </c>
      <c r="E40" s="99" t="n">
        <v>2024</v>
      </c>
      <c r="F40" s="99" t="n">
        <v>32</v>
      </c>
      <c r="G40" s="100"/>
      <c r="H40" s="101"/>
      <c r="I40" s="99"/>
      <c r="J40" s="102"/>
      <c r="K40" s="99"/>
      <c r="L40" s="97"/>
      <c r="M40" s="103"/>
      <c r="N40" s="99"/>
      <c r="O40" s="105"/>
      <c r="P40" s="99"/>
      <c r="Q40" s="105"/>
      <c r="R40" s="106"/>
    </row>
    <row r="41" customFormat="false" ht="17" hidden="false" customHeight="true" outlineLevel="0" collapsed="false">
      <c r="A41" s="96" t="n">
        <v>37</v>
      </c>
      <c r="B41" s="97" t="s">
        <v>855</v>
      </c>
      <c r="C41" s="98" t="s">
        <v>856</v>
      </c>
      <c r="D41" s="97" t="s">
        <v>854</v>
      </c>
      <c r="E41" s="99" t="n">
        <v>2024</v>
      </c>
      <c r="F41" s="99" t="n">
        <v>32</v>
      </c>
      <c r="G41" s="113" t="s">
        <v>857</v>
      </c>
      <c r="H41" s="114" t="s">
        <v>855</v>
      </c>
      <c r="I41" s="115" t="s">
        <v>322</v>
      </c>
      <c r="J41" s="102" t="s">
        <v>858</v>
      </c>
      <c r="K41" s="97" t="s">
        <v>175</v>
      </c>
      <c r="L41" s="97" t="s">
        <v>859</v>
      </c>
      <c r="M41" s="103" t="n">
        <v>43983</v>
      </c>
      <c r="N41" s="115" t="s">
        <v>72</v>
      </c>
      <c r="O41" s="104" t="n">
        <v>59.8</v>
      </c>
      <c r="P41" s="99"/>
      <c r="Q41" s="105"/>
      <c r="R41" s="49" t="n">
        <v>32</v>
      </c>
    </row>
    <row r="42" customFormat="false" ht="17" hidden="false" customHeight="true" outlineLevel="0" collapsed="false">
      <c r="A42" s="96" t="n">
        <v>38</v>
      </c>
      <c r="B42" s="97" t="s">
        <v>860</v>
      </c>
      <c r="C42" s="98" t="s">
        <v>861</v>
      </c>
      <c r="D42" s="97" t="s">
        <v>854</v>
      </c>
      <c r="E42" s="99" t="n">
        <v>2024</v>
      </c>
      <c r="F42" s="99" t="n">
        <v>32</v>
      </c>
      <c r="G42" s="113" t="s">
        <v>862</v>
      </c>
      <c r="H42" s="120" t="s">
        <v>863</v>
      </c>
      <c r="I42" s="115" t="s">
        <v>322</v>
      </c>
      <c r="J42" s="99" t="s">
        <v>864</v>
      </c>
      <c r="K42" s="115" t="s">
        <v>272</v>
      </c>
      <c r="L42" s="114" t="s">
        <v>865</v>
      </c>
      <c r="M42" s="103" t="n">
        <v>44166</v>
      </c>
      <c r="N42" s="115" t="s">
        <v>31</v>
      </c>
      <c r="O42" s="104" t="n">
        <v>62.8</v>
      </c>
      <c r="P42" s="99"/>
      <c r="Q42" s="105"/>
      <c r="R42" s="49" t="n">
        <v>32</v>
      </c>
    </row>
    <row r="43" customFormat="false" ht="17" hidden="false" customHeight="true" outlineLevel="0" collapsed="false">
      <c r="A43" s="96" t="n">
        <v>39</v>
      </c>
      <c r="B43" s="97" t="s">
        <v>866</v>
      </c>
      <c r="C43" s="98" t="s">
        <v>867</v>
      </c>
      <c r="D43" s="97" t="s">
        <v>854</v>
      </c>
      <c r="E43" s="99" t="n">
        <v>2024</v>
      </c>
      <c r="F43" s="99" t="n">
        <v>32</v>
      </c>
      <c r="G43" s="113" t="s">
        <v>868</v>
      </c>
      <c r="H43" s="114" t="s">
        <v>869</v>
      </c>
      <c r="I43" s="115" t="s">
        <v>322</v>
      </c>
      <c r="J43" s="102" t="s">
        <v>870</v>
      </c>
      <c r="K43" s="97" t="s">
        <v>871</v>
      </c>
      <c r="L43" s="97" t="s">
        <v>872</v>
      </c>
      <c r="M43" s="103" t="n">
        <v>44197</v>
      </c>
      <c r="N43" s="115" t="s">
        <v>80</v>
      </c>
      <c r="O43" s="104" t="n">
        <v>55</v>
      </c>
      <c r="P43" s="99"/>
      <c r="Q43" s="105"/>
      <c r="R43" s="49" t="n">
        <v>32</v>
      </c>
    </row>
    <row r="44" customFormat="false" ht="17" hidden="false" customHeight="true" outlineLevel="0" collapsed="false">
      <c r="A44" s="96" t="n">
        <v>40</v>
      </c>
      <c r="B44" s="97" t="s">
        <v>873</v>
      </c>
      <c r="C44" s="98" t="s">
        <v>874</v>
      </c>
      <c r="D44" s="97" t="s">
        <v>854</v>
      </c>
      <c r="E44" s="99" t="n">
        <v>2024</v>
      </c>
      <c r="F44" s="99" t="n">
        <v>32</v>
      </c>
      <c r="G44" s="113" t="s">
        <v>875</v>
      </c>
      <c r="H44" s="114" t="s">
        <v>873</v>
      </c>
      <c r="I44" s="115" t="s">
        <v>114</v>
      </c>
      <c r="J44" s="102" t="s">
        <v>876</v>
      </c>
      <c r="K44" s="97" t="s">
        <v>272</v>
      </c>
      <c r="L44" s="97" t="s">
        <v>877</v>
      </c>
      <c r="M44" s="103" t="n">
        <v>44531</v>
      </c>
      <c r="N44" s="115" t="s">
        <v>31</v>
      </c>
      <c r="O44" s="104" t="n">
        <v>58.2</v>
      </c>
      <c r="P44" s="99"/>
      <c r="Q44" s="105"/>
      <c r="R44" s="49" t="n">
        <v>32</v>
      </c>
    </row>
    <row r="45" customFormat="false" ht="17" hidden="false" customHeight="true" outlineLevel="0" collapsed="false">
      <c r="A45" s="96" t="n">
        <v>41</v>
      </c>
      <c r="B45" s="121" t="s">
        <v>878</v>
      </c>
      <c r="C45" s="98" t="s">
        <v>879</v>
      </c>
      <c r="D45" s="97" t="s">
        <v>854</v>
      </c>
      <c r="E45" s="99" t="n">
        <v>2024</v>
      </c>
      <c r="F45" s="99" t="n">
        <v>32</v>
      </c>
      <c r="G45" s="113" t="s">
        <v>862</v>
      </c>
      <c r="H45" s="110" t="s">
        <v>880</v>
      </c>
      <c r="I45" s="115" t="s">
        <v>322</v>
      </c>
      <c r="J45" s="102" t="s">
        <v>881</v>
      </c>
      <c r="K45" s="115" t="s">
        <v>882</v>
      </c>
      <c r="L45" s="97" t="s">
        <v>883</v>
      </c>
      <c r="M45" s="103" t="n">
        <v>45108</v>
      </c>
      <c r="N45" s="115" t="s">
        <v>80</v>
      </c>
      <c r="O45" s="104" t="n">
        <v>76.9</v>
      </c>
      <c r="P45" s="99"/>
      <c r="Q45" s="105"/>
      <c r="R45" s="49" t="n">
        <v>32</v>
      </c>
    </row>
    <row r="46" customFormat="false" ht="17" hidden="false" customHeight="true" outlineLevel="0" collapsed="false">
      <c r="A46" s="96" t="n">
        <v>42</v>
      </c>
      <c r="B46" s="97" t="s">
        <v>884</v>
      </c>
      <c r="C46" s="98" t="s">
        <v>885</v>
      </c>
      <c r="D46" s="97" t="s">
        <v>854</v>
      </c>
      <c r="E46" s="99" t="n">
        <v>2024</v>
      </c>
      <c r="F46" s="99" t="n">
        <v>32</v>
      </c>
      <c r="G46" s="113" t="s">
        <v>862</v>
      </c>
      <c r="H46" s="114" t="s">
        <v>886</v>
      </c>
      <c r="I46" s="115" t="s">
        <v>322</v>
      </c>
      <c r="J46" s="96" t="s">
        <v>887</v>
      </c>
      <c r="K46" s="115" t="s">
        <v>882</v>
      </c>
      <c r="L46" s="97" t="s">
        <v>888</v>
      </c>
      <c r="M46" s="103" t="n">
        <v>44348</v>
      </c>
      <c r="N46" s="115" t="s">
        <v>80</v>
      </c>
      <c r="O46" s="104" t="n">
        <v>52</v>
      </c>
      <c r="P46" s="99"/>
      <c r="Q46" s="105"/>
      <c r="R46" s="49" t="n">
        <v>32</v>
      </c>
    </row>
    <row r="47" customFormat="false" ht="17" hidden="false" customHeight="true" outlineLevel="0" collapsed="false">
      <c r="A47" s="96" t="n">
        <v>43</v>
      </c>
      <c r="B47" s="97" t="s">
        <v>287</v>
      </c>
      <c r="C47" s="98" t="s">
        <v>852</v>
      </c>
      <c r="D47" s="97" t="s">
        <v>854</v>
      </c>
      <c r="E47" s="99" t="n">
        <v>2024</v>
      </c>
      <c r="F47" s="99" t="n">
        <v>32</v>
      </c>
      <c r="G47" s="100"/>
      <c r="H47" s="101"/>
      <c r="I47" s="99"/>
      <c r="J47" s="102"/>
      <c r="K47" s="121"/>
      <c r="L47" s="121"/>
      <c r="M47" s="103"/>
      <c r="N47" s="99"/>
      <c r="O47" s="105"/>
      <c r="P47" s="99"/>
      <c r="Q47" s="105"/>
      <c r="R47" s="106"/>
    </row>
    <row r="48" customFormat="false" ht="17" hidden="false" customHeight="true" outlineLevel="0" collapsed="false">
      <c r="A48" s="96" t="n">
        <v>44</v>
      </c>
      <c r="B48" s="97" t="s">
        <v>267</v>
      </c>
      <c r="C48" s="98" t="s">
        <v>815</v>
      </c>
      <c r="D48" s="97" t="s">
        <v>889</v>
      </c>
      <c r="E48" s="99" t="n">
        <v>2024</v>
      </c>
      <c r="F48" s="99" t="n">
        <v>54</v>
      </c>
      <c r="G48" s="100"/>
      <c r="H48" s="101"/>
      <c r="I48" s="99"/>
      <c r="J48" s="102"/>
      <c r="K48" s="121"/>
      <c r="L48" s="121"/>
      <c r="M48" s="103"/>
      <c r="N48" s="99"/>
      <c r="O48" s="104"/>
      <c r="P48" s="99"/>
      <c r="Q48" s="105"/>
      <c r="R48" s="106"/>
    </row>
    <row r="49" customFormat="false" ht="17" hidden="false" customHeight="true" outlineLevel="0" collapsed="false">
      <c r="A49" s="96" t="n">
        <v>45</v>
      </c>
      <c r="B49" s="97" t="s">
        <v>280</v>
      </c>
      <c r="C49" s="98" t="s">
        <v>817</v>
      </c>
      <c r="D49" s="97" t="s">
        <v>889</v>
      </c>
      <c r="E49" s="99" t="n">
        <v>2024</v>
      </c>
      <c r="F49" s="99" t="n">
        <v>54</v>
      </c>
      <c r="G49" s="100"/>
      <c r="H49" s="101"/>
      <c r="I49" s="99"/>
      <c r="J49" s="102"/>
      <c r="K49" s="105"/>
      <c r="L49" s="121"/>
      <c r="M49" s="105"/>
      <c r="N49" s="99"/>
      <c r="O49" s="105"/>
      <c r="P49" s="99"/>
      <c r="Q49" s="105"/>
      <c r="R49" s="106"/>
    </row>
    <row r="50" customFormat="false" ht="17" hidden="false" customHeight="true" outlineLevel="0" collapsed="false">
      <c r="A50" s="96" t="n">
        <v>46</v>
      </c>
      <c r="B50" s="97" t="s">
        <v>818</v>
      </c>
      <c r="C50" s="98" t="s">
        <v>819</v>
      </c>
      <c r="D50" s="97" t="s">
        <v>889</v>
      </c>
      <c r="E50" s="99" t="n">
        <v>2024</v>
      </c>
      <c r="F50" s="99" t="n">
        <v>54</v>
      </c>
      <c r="G50" s="100"/>
      <c r="H50" s="101"/>
      <c r="I50" s="99"/>
      <c r="J50" s="102"/>
      <c r="K50" s="121"/>
      <c r="L50" s="121"/>
      <c r="M50" s="103"/>
      <c r="N50" s="99"/>
      <c r="O50" s="104"/>
      <c r="P50" s="99"/>
      <c r="Q50" s="105"/>
      <c r="R50" s="106"/>
    </row>
    <row r="51" customFormat="false" ht="17" hidden="false" customHeight="true" outlineLevel="0" collapsed="false">
      <c r="A51" s="96" t="n">
        <v>47</v>
      </c>
      <c r="B51" s="97" t="s">
        <v>824</v>
      </c>
      <c r="C51" s="98" t="s">
        <v>825</v>
      </c>
      <c r="D51" s="97" t="s">
        <v>889</v>
      </c>
      <c r="E51" s="99" t="n">
        <v>2024</v>
      </c>
      <c r="F51" s="99" t="n">
        <v>54</v>
      </c>
      <c r="G51" s="100"/>
      <c r="H51" s="101"/>
      <c r="I51" s="99"/>
      <c r="J51" s="102"/>
      <c r="K51" s="121"/>
      <c r="L51" s="121"/>
      <c r="M51" s="103"/>
      <c r="N51" s="99"/>
      <c r="O51" s="104"/>
      <c r="P51" s="99"/>
      <c r="Q51" s="105"/>
      <c r="R51" s="106"/>
    </row>
    <row r="52" customFormat="false" ht="17" hidden="false" customHeight="true" outlineLevel="0" collapsed="false">
      <c r="A52" s="96" t="n">
        <v>48</v>
      </c>
      <c r="B52" s="97" t="s">
        <v>268</v>
      </c>
      <c r="C52" s="98" t="s">
        <v>826</v>
      </c>
      <c r="D52" s="97" t="s">
        <v>889</v>
      </c>
      <c r="E52" s="99" t="n">
        <v>2024</v>
      </c>
      <c r="F52" s="99" t="n">
        <v>54</v>
      </c>
      <c r="G52" s="100"/>
      <c r="H52" s="101"/>
      <c r="I52" s="99"/>
      <c r="J52" s="102"/>
      <c r="K52" s="121"/>
      <c r="L52" s="121"/>
      <c r="M52" s="103"/>
      <c r="N52" s="99"/>
      <c r="O52" s="104"/>
      <c r="P52" s="99"/>
      <c r="Q52" s="105"/>
      <c r="R52" s="106"/>
    </row>
    <row r="53" customFormat="false" ht="17" hidden="false" customHeight="true" outlineLevel="0" collapsed="false">
      <c r="A53" s="96" t="n">
        <v>49</v>
      </c>
      <c r="B53" s="97" t="s">
        <v>827</v>
      </c>
      <c r="C53" s="98" t="s">
        <v>828</v>
      </c>
      <c r="D53" s="97" t="s">
        <v>889</v>
      </c>
      <c r="E53" s="99" t="n">
        <v>2024</v>
      </c>
      <c r="F53" s="99" t="n">
        <v>54</v>
      </c>
      <c r="G53" s="100"/>
      <c r="H53" s="101"/>
      <c r="I53" s="99"/>
      <c r="J53" s="102"/>
      <c r="K53" s="121"/>
      <c r="L53" s="121"/>
      <c r="M53" s="103"/>
      <c r="N53" s="99"/>
      <c r="O53" s="104"/>
      <c r="P53" s="99"/>
      <c r="Q53" s="121"/>
      <c r="R53" s="106"/>
    </row>
    <row r="54" customFormat="false" ht="17" hidden="false" customHeight="true" outlineLevel="0" collapsed="false">
      <c r="A54" s="96" t="n">
        <v>50</v>
      </c>
      <c r="B54" s="97" t="s">
        <v>279</v>
      </c>
      <c r="C54" s="98" t="s">
        <v>820</v>
      </c>
      <c r="D54" s="97" t="s">
        <v>889</v>
      </c>
      <c r="E54" s="99" t="n">
        <v>2024</v>
      </c>
      <c r="F54" s="99" t="n">
        <v>54</v>
      </c>
      <c r="G54" s="100"/>
      <c r="H54" s="101"/>
      <c r="I54" s="99"/>
      <c r="J54" s="102"/>
      <c r="K54" s="121"/>
      <c r="L54" s="121"/>
      <c r="M54" s="103"/>
      <c r="N54" s="99"/>
      <c r="O54" s="104"/>
      <c r="P54" s="99"/>
      <c r="Q54" s="121"/>
      <c r="R54" s="106"/>
    </row>
    <row r="55" customFormat="false" ht="17" hidden="false" customHeight="true" outlineLevel="0" collapsed="false">
      <c r="A55" s="96" t="n">
        <v>51</v>
      </c>
      <c r="B55" s="97" t="s">
        <v>299</v>
      </c>
      <c r="C55" s="98" t="s">
        <v>821</v>
      </c>
      <c r="D55" s="97" t="s">
        <v>889</v>
      </c>
      <c r="E55" s="99" t="n">
        <v>2024</v>
      </c>
      <c r="F55" s="99" t="n">
        <v>54</v>
      </c>
      <c r="G55" s="100"/>
      <c r="H55" s="101"/>
      <c r="I55" s="99"/>
      <c r="J55" s="102"/>
      <c r="K55" s="121"/>
      <c r="L55" s="121"/>
      <c r="M55" s="103"/>
      <c r="N55" s="99"/>
      <c r="O55" s="104"/>
      <c r="P55" s="99"/>
      <c r="Q55" s="105"/>
      <c r="R55" s="106"/>
    </row>
    <row r="56" customFormat="false" ht="17" hidden="false" customHeight="true" outlineLevel="0" collapsed="false">
      <c r="A56" s="96" t="n">
        <v>52</v>
      </c>
      <c r="B56" s="97" t="s">
        <v>822</v>
      </c>
      <c r="C56" s="98" t="s">
        <v>823</v>
      </c>
      <c r="D56" s="97" t="s">
        <v>889</v>
      </c>
      <c r="E56" s="99" t="n">
        <v>2024</v>
      </c>
      <c r="F56" s="99" t="n">
        <v>54</v>
      </c>
      <c r="G56" s="100"/>
      <c r="H56" s="101"/>
      <c r="I56" s="99"/>
      <c r="J56" s="102"/>
      <c r="K56" s="121"/>
      <c r="L56" s="121"/>
      <c r="M56" s="103"/>
      <c r="N56" s="99"/>
      <c r="O56" s="104"/>
      <c r="P56" s="99"/>
      <c r="Q56" s="105"/>
      <c r="R56" s="106"/>
    </row>
    <row r="57" customFormat="false" ht="17" hidden="false" customHeight="true" outlineLevel="0" collapsed="false">
      <c r="A57" s="96" t="n">
        <v>53</v>
      </c>
      <c r="B57" s="97" t="s">
        <v>890</v>
      </c>
      <c r="C57" s="98" t="s">
        <v>891</v>
      </c>
      <c r="D57" s="97" t="s">
        <v>889</v>
      </c>
      <c r="E57" s="99" t="n">
        <v>2024</v>
      </c>
      <c r="F57" s="99" t="n">
        <v>54</v>
      </c>
      <c r="G57" s="113" t="s">
        <v>837</v>
      </c>
      <c r="H57" s="116" t="s">
        <v>892</v>
      </c>
      <c r="I57" s="115" t="s">
        <v>114</v>
      </c>
      <c r="J57" s="102" t="s">
        <v>893</v>
      </c>
      <c r="K57" s="114" t="s">
        <v>871</v>
      </c>
      <c r="L57" s="97" t="s">
        <v>894</v>
      </c>
      <c r="M57" s="122" t="n">
        <v>43831</v>
      </c>
      <c r="N57" s="115" t="s">
        <v>80</v>
      </c>
      <c r="O57" s="105"/>
      <c r="P57" s="105"/>
      <c r="Q57" s="105"/>
      <c r="R57" s="49" t="n">
        <v>53</v>
      </c>
    </row>
    <row r="58" customFormat="false" ht="17" hidden="false" customHeight="true" outlineLevel="0" collapsed="false">
      <c r="A58" s="96" t="n">
        <v>54</v>
      </c>
      <c r="B58" s="97" t="s">
        <v>895</v>
      </c>
      <c r="C58" s="98" t="s">
        <v>896</v>
      </c>
      <c r="D58" s="97" t="s">
        <v>889</v>
      </c>
      <c r="E58" s="99" t="n">
        <v>2024</v>
      </c>
      <c r="F58" s="99" t="n">
        <v>54</v>
      </c>
      <c r="G58" s="113" t="s">
        <v>897</v>
      </c>
      <c r="H58" s="123" t="s">
        <v>898</v>
      </c>
      <c r="I58" s="124" t="s">
        <v>322</v>
      </c>
      <c r="J58" s="125" t="s">
        <v>899</v>
      </c>
      <c r="K58" s="126" t="s">
        <v>900</v>
      </c>
      <c r="L58" s="127" t="s">
        <v>901</v>
      </c>
      <c r="M58" s="128" t="n">
        <v>45078</v>
      </c>
      <c r="N58" s="115" t="s">
        <v>31</v>
      </c>
      <c r="O58" s="105"/>
      <c r="P58" s="105"/>
      <c r="Q58" s="105"/>
      <c r="R58" s="49" t="n">
        <v>53</v>
      </c>
    </row>
    <row r="59" customFormat="false" ht="17" hidden="false" customHeight="true" outlineLevel="0" collapsed="false">
      <c r="A59" s="96" t="n">
        <v>55</v>
      </c>
      <c r="B59" s="121" t="s">
        <v>902</v>
      </c>
      <c r="C59" s="98" t="s">
        <v>903</v>
      </c>
      <c r="D59" s="97" t="s">
        <v>889</v>
      </c>
      <c r="E59" s="99" t="n">
        <v>2024</v>
      </c>
      <c r="F59" s="99" t="n">
        <v>54</v>
      </c>
      <c r="G59" s="113" t="s">
        <v>857</v>
      </c>
      <c r="H59" s="129" t="s">
        <v>904</v>
      </c>
      <c r="I59" s="124" t="s">
        <v>114</v>
      </c>
      <c r="J59" s="125" t="s">
        <v>905</v>
      </c>
      <c r="K59" s="126" t="s">
        <v>180</v>
      </c>
      <c r="L59" s="127" t="s">
        <v>906</v>
      </c>
      <c r="M59" s="130" t="n">
        <v>43831</v>
      </c>
      <c r="N59" s="115" t="s">
        <v>80</v>
      </c>
      <c r="O59" s="104"/>
      <c r="P59" s="105"/>
      <c r="Q59" s="105"/>
      <c r="R59" s="49" t="n">
        <v>53</v>
      </c>
    </row>
    <row r="60" customFormat="false" ht="17" hidden="false" customHeight="true" outlineLevel="0" collapsed="false">
      <c r="A60" s="96" t="n">
        <v>56</v>
      </c>
      <c r="B60" s="97" t="s">
        <v>907</v>
      </c>
      <c r="C60" s="98" t="s">
        <v>908</v>
      </c>
      <c r="D60" s="97" t="s">
        <v>889</v>
      </c>
      <c r="E60" s="99" t="n">
        <v>2024</v>
      </c>
      <c r="F60" s="99" t="n">
        <v>54</v>
      </c>
      <c r="G60" s="113" t="s">
        <v>909</v>
      </c>
      <c r="H60" s="114" t="s">
        <v>910</v>
      </c>
      <c r="I60" s="115" t="s">
        <v>27</v>
      </c>
      <c r="J60" s="102" t="s">
        <v>911</v>
      </c>
      <c r="K60" s="97" t="s">
        <v>121</v>
      </c>
      <c r="L60" s="97" t="s">
        <v>912</v>
      </c>
      <c r="M60" s="103" t="n">
        <v>44621</v>
      </c>
      <c r="N60" s="115" t="s">
        <v>80</v>
      </c>
      <c r="O60" s="104"/>
      <c r="P60" s="105"/>
      <c r="Q60" s="121"/>
      <c r="R60" s="49" t="n">
        <v>53</v>
      </c>
    </row>
    <row r="61" customFormat="false" ht="17" hidden="false" customHeight="true" outlineLevel="0" collapsed="false">
      <c r="A61" s="96" t="n">
        <v>57</v>
      </c>
      <c r="B61" s="97" t="s">
        <v>913</v>
      </c>
      <c r="C61" s="98" t="s">
        <v>914</v>
      </c>
      <c r="D61" s="97" t="s">
        <v>889</v>
      </c>
      <c r="E61" s="99" t="n">
        <v>2024</v>
      </c>
      <c r="F61" s="99" t="n">
        <v>54</v>
      </c>
      <c r="G61" s="113" t="s">
        <v>837</v>
      </c>
      <c r="H61" s="116" t="s">
        <v>915</v>
      </c>
      <c r="I61" s="115" t="s">
        <v>36</v>
      </c>
      <c r="J61" s="102"/>
      <c r="K61" s="110"/>
      <c r="L61" s="97" t="s">
        <v>916</v>
      </c>
      <c r="M61" s="103"/>
      <c r="N61" s="99"/>
      <c r="O61" s="104"/>
      <c r="P61" s="105"/>
      <c r="Q61" s="121"/>
      <c r="R61" s="106"/>
    </row>
    <row r="62" customFormat="false" ht="17" hidden="false" customHeight="true" outlineLevel="0" collapsed="false">
      <c r="A62" s="96" t="n">
        <v>58</v>
      </c>
      <c r="B62" s="97" t="s">
        <v>917</v>
      </c>
      <c r="C62" s="100" t="s">
        <v>918</v>
      </c>
      <c r="D62" s="97" t="s">
        <v>889</v>
      </c>
      <c r="E62" s="99" t="n">
        <v>2024</v>
      </c>
      <c r="F62" s="99" t="n">
        <v>54</v>
      </c>
      <c r="G62" s="113" t="s">
        <v>831</v>
      </c>
      <c r="H62" s="131" t="s">
        <v>919</v>
      </c>
      <c r="I62" s="132" t="s">
        <v>36</v>
      </c>
      <c r="J62" s="133"/>
      <c r="K62" s="134"/>
      <c r="L62" s="135" t="s">
        <v>909</v>
      </c>
      <c r="M62" s="103"/>
      <c r="N62" s="99"/>
      <c r="O62" s="104"/>
      <c r="P62" s="105"/>
      <c r="Q62" s="121"/>
      <c r="R62" s="106"/>
    </row>
    <row r="63" customFormat="false" ht="17" hidden="false" customHeight="true" outlineLevel="0" collapsed="false">
      <c r="A63" s="96" t="n">
        <v>59</v>
      </c>
      <c r="B63" s="97" t="s">
        <v>287</v>
      </c>
      <c r="C63" s="98" t="s">
        <v>852</v>
      </c>
      <c r="D63" s="97" t="s">
        <v>889</v>
      </c>
      <c r="E63" s="99" t="n">
        <v>2024</v>
      </c>
      <c r="F63" s="99" t="n">
        <v>54</v>
      </c>
      <c r="G63" s="100"/>
      <c r="H63" s="101"/>
      <c r="I63" s="99"/>
      <c r="J63" s="102"/>
      <c r="K63" s="121"/>
      <c r="L63" s="121"/>
      <c r="M63" s="103"/>
      <c r="N63" s="99"/>
      <c r="O63" s="105"/>
      <c r="P63" s="105"/>
      <c r="Q63" s="105"/>
      <c r="R63" s="106"/>
    </row>
    <row r="64" customFormat="false" ht="17" hidden="false" customHeight="true" outlineLevel="0" collapsed="false">
      <c r="A64" s="96" t="n">
        <v>60</v>
      </c>
      <c r="B64" s="97" t="s">
        <v>267</v>
      </c>
      <c r="C64" s="98" t="s">
        <v>815</v>
      </c>
      <c r="D64" s="97" t="s">
        <v>920</v>
      </c>
      <c r="E64" s="99" t="s">
        <v>921</v>
      </c>
      <c r="F64" s="99" t="n">
        <v>72</v>
      </c>
      <c r="G64" s="100"/>
      <c r="H64" s="101"/>
      <c r="I64" s="99"/>
      <c r="J64" s="102"/>
      <c r="K64" s="121"/>
      <c r="L64" s="121"/>
      <c r="M64" s="103"/>
      <c r="N64" s="99"/>
      <c r="O64" s="104"/>
      <c r="P64" s="99"/>
      <c r="Q64" s="105"/>
      <c r="R64" s="106"/>
    </row>
    <row r="65" customFormat="false" ht="17" hidden="false" customHeight="true" outlineLevel="0" collapsed="false">
      <c r="A65" s="96" t="n">
        <v>61</v>
      </c>
      <c r="B65" s="97" t="s">
        <v>280</v>
      </c>
      <c r="C65" s="98" t="s">
        <v>817</v>
      </c>
      <c r="D65" s="97" t="s">
        <v>920</v>
      </c>
      <c r="E65" s="99" t="s">
        <v>921</v>
      </c>
      <c r="F65" s="99" t="n">
        <v>72</v>
      </c>
      <c r="G65" s="100"/>
      <c r="H65" s="101"/>
      <c r="I65" s="99"/>
      <c r="J65" s="102"/>
      <c r="K65" s="121"/>
      <c r="L65" s="121"/>
      <c r="M65" s="103"/>
      <c r="N65" s="99"/>
      <c r="O65" s="104"/>
      <c r="P65" s="99"/>
      <c r="Q65" s="105"/>
      <c r="R65" s="106"/>
    </row>
    <row r="66" customFormat="false" ht="17" hidden="false" customHeight="true" outlineLevel="0" collapsed="false">
      <c r="A66" s="96" t="n">
        <v>62</v>
      </c>
      <c r="B66" s="97" t="s">
        <v>818</v>
      </c>
      <c r="C66" s="98" t="s">
        <v>819</v>
      </c>
      <c r="D66" s="97" t="s">
        <v>920</v>
      </c>
      <c r="E66" s="99" t="s">
        <v>921</v>
      </c>
      <c r="F66" s="99" t="n">
        <v>72</v>
      </c>
      <c r="G66" s="100"/>
      <c r="H66" s="101"/>
      <c r="I66" s="99"/>
      <c r="J66" s="102"/>
      <c r="K66" s="121"/>
      <c r="L66" s="121"/>
      <c r="M66" s="103"/>
      <c r="N66" s="99"/>
      <c r="O66" s="104"/>
      <c r="P66" s="99"/>
      <c r="Q66" s="105"/>
      <c r="R66" s="106"/>
    </row>
    <row r="67" customFormat="false" ht="17" hidden="false" customHeight="true" outlineLevel="0" collapsed="false">
      <c r="A67" s="96" t="n">
        <v>63</v>
      </c>
      <c r="B67" s="97" t="s">
        <v>279</v>
      </c>
      <c r="C67" s="98" t="s">
        <v>820</v>
      </c>
      <c r="D67" s="97" t="s">
        <v>920</v>
      </c>
      <c r="E67" s="99" t="s">
        <v>921</v>
      </c>
      <c r="F67" s="99" t="n">
        <v>72</v>
      </c>
      <c r="G67" s="100"/>
      <c r="H67" s="101"/>
      <c r="I67" s="99"/>
      <c r="J67" s="102"/>
      <c r="K67" s="121"/>
      <c r="L67" s="121"/>
      <c r="M67" s="103"/>
      <c r="N67" s="99"/>
      <c r="O67" s="104"/>
      <c r="P67" s="99"/>
      <c r="Q67" s="105"/>
      <c r="R67" s="106"/>
    </row>
    <row r="68" customFormat="false" ht="17" hidden="false" customHeight="true" outlineLevel="0" collapsed="false">
      <c r="A68" s="96" t="n">
        <v>64</v>
      </c>
      <c r="B68" s="97" t="s">
        <v>299</v>
      </c>
      <c r="C68" s="98" t="s">
        <v>821</v>
      </c>
      <c r="D68" s="97" t="s">
        <v>920</v>
      </c>
      <c r="E68" s="99" t="s">
        <v>921</v>
      </c>
      <c r="F68" s="99" t="n">
        <v>72</v>
      </c>
      <c r="G68" s="100"/>
      <c r="H68" s="101"/>
      <c r="I68" s="99"/>
      <c r="J68" s="136"/>
      <c r="K68" s="105"/>
      <c r="L68" s="121"/>
      <c r="M68" s="103"/>
      <c r="N68" s="99"/>
      <c r="O68" s="105"/>
      <c r="P68" s="105"/>
      <c r="Q68" s="121"/>
      <c r="R68" s="106"/>
    </row>
    <row r="69" customFormat="false" ht="17" hidden="false" customHeight="true" outlineLevel="0" collapsed="false">
      <c r="A69" s="96" t="n">
        <v>65</v>
      </c>
      <c r="B69" s="97" t="s">
        <v>822</v>
      </c>
      <c r="C69" s="98" t="s">
        <v>823</v>
      </c>
      <c r="D69" s="97" t="s">
        <v>920</v>
      </c>
      <c r="E69" s="99" t="s">
        <v>921</v>
      </c>
      <c r="F69" s="99" t="n">
        <v>72</v>
      </c>
      <c r="G69" s="100"/>
      <c r="H69" s="101"/>
      <c r="I69" s="99"/>
      <c r="J69" s="102"/>
      <c r="K69" s="121"/>
      <c r="L69" s="121"/>
      <c r="M69" s="103"/>
      <c r="N69" s="99"/>
      <c r="O69" s="105"/>
      <c r="P69" s="105"/>
      <c r="Q69" s="105"/>
      <c r="R69" s="106"/>
    </row>
    <row r="70" customFormat="false" ht="17" hidden="false" customHeight="true" outlineLevel="0" collapsed="false">
      <c r="A70" s="96" t="n">
        <v>66</v>
      </c>
      <c r="B70" s="97" t="s">
        <v>824</v>
      </c>
      <c r="C70" s="98" t="s">
        <v>825</v>
      </c>
      <c r="D70" s="97" t="s">
        <v>920</v>
      </c>
      <c r="E70" s="99" t="s">
        <v>921</v>
      </c>
      <c r="F70" s="99" t="n">
        <v>72</v>
      </c>
      <c r="G70" s="100"/>
      <c r="H70" s="110"/>
      <c r="I70" s="99"/>
      <c r="J70" s="102"/>
      <c r="K70" s="121"/>
      <c r="L70" s="121"/>
      <c r="M70" s="105"/>
      <c r="N70" s="99"/>
      <c r="O70" s="105"/>
      <c r="P70" s="105"/>
      <c r="Q70" s="105"/>
      <c r="R70" s="106"/>
    </row>
    <row r="71" customFormat="false" ht="17" hidden="false" customHeight="true" outlineLevel="0" collapsed="false">
      <c r="A71" s="96" t="n">
        <v>67</v>
      </c>
      <c r="B71" s="97" t="s">
        <v>268</v>
      </c>
      <c r="C71" s="98" t="s">
        <v>826</v>
      </c>
      <c r="D71" s="97" t="s">
        <v>920</v>
      </c>
      <c r="E71" s="99" t="s">
        <v>921</v>
      </c>
      <c r="F71" s="99" t="n">
        <v>72</v>
      </c>
      <c r="G71" s="100"/>
      <c r="H71" s="101"/>
      <c r="I71" s="99"/>
      <c r="J71" s="102"/>
      <c r="K71" s="121"/>
      <c r="L71" s="121"/>
      <c r="M71" s="103"/>
      <c r="N71" s="99"/>
      <c r="O71" s="104"/>
      <c r="P71" s="99"/>
      <c r="Q71" s="105"/>
      <c r="R71" s="106"/>
    </row>
    <row r="72" customFormat="false" ht="17" hidden="false" customHeight="true" outlineLevel="0" collapsed="false">
      <c r="A72" s="96" t="n">
        <v>68</v>
      </c>
      <c r="B72" s="97" t="s">
        <v>827</v>
      </c>
      <c r="C72" s="98" t="s">
        <v>828</v>
      </c>
      <c r="D72" s="97" t="s">
        <v>920</v>
      </c>
      <c r="E72" s="99" t="s">
        <v>921</v>
      </c>
      <c r="F72" s="99" t="n">
        <v>72</v>
      </c>
      <c r="G72" s="100"/>
      <c r="H72" s="101"/>
      <c r="I72" s="99"/>
      <c r="J72" s="102"/>
      <c r="K72" s="121"/>
      <c r="L72" s="121"/>
      <c r="M72" s="103"/>
      <c r="N72" s="99"/>
      <c r="O72" s="104"/>
      <c r="P72" s="105"/>
      <c r="Q72" s="105"/>
      <c r="R72" s="106"/>
    </row>
    <row r="73" customFormat="false" ht="17" hidden="false" customHeight="true" outlineLevel="0" collapsed="false">
      <c r="A73" s="96" t="n">
        <v>69</v>
      </c>
      <c r="B73" s="97" t="s">
        <v>922</v>
      </c>
      <c r="C73" s="98" t="s">
        <v>923</v>
      </c>
      <c r="D73" s="97" t="s">
        <v>920</v>
      </c>
      <c r="E73" s="99" t="s">
        <v>921</v>
      </c>
      <c r="F73" s="99" t="n">
        <v>72</v>
      </c>
      <c r="G73" s="113" t="s">
        <v>924</v>
      </c>
      <c r="H73" s="116" t="s">
        <v>925</v>
      </c>
      <c r="I73" s="115" t="s">
        <v>27</v>
      </c>
      <c r="J73" s="102" t="s">
        <v>926</v>
      </c>
      <c r="K73" s="114" t="s">
        <v>41</v>
      </c>
      <c r="L73" s="97" t="s">
        <v>927</v>
      </c>
      <c r="M73" s="122" t="n">
        <v>43435</v>
      </c>
      <c r="N73" s="115" t="s">
        <v>80</v>
      </c>
      <c r="O73" s="104"/>
      <c r="P73" s="105"/>
      <c r="Q73" s="121"/>
      <c r="R73" s="49" t="n">
        <v>70</v>
      </c>
    </row>
    <row r="74" customFormat="false" ht="17" hidden="false" customHeight="true" outlineLevel="0" collapsed="false">
      <c r="A74" s="96" t="n">
        <v>70</v>
      </c>
      <c r="B74" s="121" t="s">
        <v>902</v>
      </c>
      <c r="C74" s="98" t="s">
        <v>903</v>
      </c>
      <c r="D74" s="97" t="s">
        <v>920</v>
      </c>
      <c r="E74" s="99" t="s">
        <v>921</v>
      </c>
      <c r="F74" s="99" t="n">
        <v>72</v>
      </c>
      <c r="G74" s="113" t="s">
        <v>928</v>
      </c>
      <c r="H74" s="129" t="s">
        <v>904</v>
      </c>
      <c r="I74" s="124" t="s">
        <v>114</v>
      </c>
      <c r="J74" s="125" t="s">
        <v>905</v>
      </c>
      <c r="K74" s="126" t="s">
        <v>180</v>
      </c>
      <c r="L74" s="127" t="s">
        <v>906</v>
      </c>
      <c r="M74" s="130" t="n">
        <v>43831</v>
      </c>
      <c r="N74" s="115" t="s">
        <v>80</v>
      </c>
      <c r="O74" s="104"/>
      <c r="P74" s="105"/>
      <c r="Q74" s="105"/>
      <c r="R74" s="49" t="n">
        <v>70</v>
      </c>
    </row>
    <row r="75" customFormat="false" ht="17" hidden="false" customHeight="true" outlineLevel="0" collapsed="false">
      <c r="A75" s="96" t="n">
        <v>71</v>
      </c>
      <c r="B75" s="97" t="s">
        <v>929</v>
      </c>
      <c r="C75" s="98" t="s">
        <v>930</v>
      </c>
      <c r="D75" s="97" t="s">
        <v>920</v>
      </c>
      <c r="E75" s="99" t="s">
        <v>921</v>
      </c>
      <c r="F75" s="99" t="n">
        <v>72</v>
      </c>
      <c r="G75" s="113" t="s">
        <v>931</v>
      </c>
      <c r="H75" s="114" t="s">
        <v>932</v>
      </c>
      <c r="I75" s="115" t="s">
        <v>27</v>
      </c>
      <c r="J75" s="102" t="s">
        <v>933</v>
      </c>
      <c r="K75" s="97" t="s">
        <v>383</v>
      </c>
      <c r="L75" s="97" t="s">
        <v>934</v>
      </c>
      <c r="M75" s="103" t="n">
        <v>43435</v>
      </c>
      <c r="N75" s="115" t="s">
        <v>80</v>
      </c>
      <c r="O75" s="104"/>
      <c r="P75" s="105"/>
      <c r="Q75" s="121"/>
      <c r="R75" s="49" t="n">
        <v>70</v>
      </c>
    </row>
    <row r="76" customFormat="false" ht="17" hidden="false" customHeight="true" outlineLevel="0" collapsed="false">
      <c r="A76" s="96" t="n">
        <v>72</v>
      </c>
      <c r="B76" s="97" t="s">
        <v>907</v>
      </c>
      <c r="C76" s="98" t="s">
        <v>908</v>
      </c>
      <c r="D76" s="97" t="s">
        <v>920</v>
      </c>
      <c r="E76" s="99" t="s">
        <v>921</v>
      </c>
      <c r="F76" s="99" t="n">
        <v>72</v>
      </c>
      <c r="G76" s="113" t="s">
        <v>935</v>
      </c>
      <c r="H76" s="114" t="s">
        <v>910</v>
      </c>
      <c r="I76" s="115" t="s">
        <v>27</v>
      </c>
      <c r="J76" s="102" t="s">
        <v>911</v>
      </c>
      <c r="K76" s="97" t="s">
        <v>121</v>
      </c>
      <c r="L76" s="97" t="s">
        <v>912</v>
      </c>
      <c r="M76" s="103" t="n">
        <v>44621</v>
      </c>
      <c r="N76" s="115" t="s">
        <v>80</v>
      </c>
      <c r="O76" s="104"/>
      <c r="P76" s="105"/>
      <c r="Q76" s="121"/>
      <c r="R76" s="49" t="n">
        <v>70</v>
      </c>
    </row>
    <row r="77" customFormat="false" ht="17" hidden="false" customHeight="true" outlineLevel="0" collapsed="false">
      <c r="A77" s="96" t="n">
        <v>73</v>
      </c>
      <c r="B77" s="97" t="s">
        <v>334</v>
      </c>
      <c r="C77" s="98" t="s">
        <v>936</v>
      </c>
      <c r="D77" s="97" t="s">
        <v>920</v>
      </c>
      <c r="E77" s="99" t="s">
        <v>921</v>
      </c>
      <c r="F77" s="99" t="n">
        <v>72</v>
      </c>
      <c r="G77" s="113" t="s">
        <v>937</v>
      </c>
      <c r="H77" s="114" t="s">
        <v>938</v>
      </c>
      <c r="I77" s="115" t="s">
        <v>114</v>
      </c>
      <c r="J77" s="102" t="s">
        <v>939</v>
      </c>
      <c r="K77" s="97" t="s">
        <v>940</v>
      </c>
      <c r="L77" s="97" t="s">
        <v>941</v>
      </c>
      <c r="M77" s="103" t="n">
        <v>44501</v>
      </c>
      <c r="N77" s="115" t="s">
        <v>80</v>
      </c>
      <c r="O77" s="104" t="n">
        <v>49</v>
      </c>
      <c r="P77" s="105"/>
      <c r="Q77" s="105"/>
      <c r="R77" s="49" t="n">
        <v>70</v>
      </c>
    </row>
    <row r="78" customFormat="false" ht="17" hidden="false" customHeight="true" outlineLevel="0" collapsed="false">
      <c r="A78" s="96" t="n">
        <v>74</v>
      </c>
      <c r="B78" s="97" t="s">
        <v>942</v>
      </c>
      <c r="C78" s="98" t="s">
        <v>943</v>
      </c>
      <c r="D78" s="97" t="s">
        <v>920</v>
      </c>
      <c r="E78" s="99" t="s">
        <v>921</v>
      </c>
      <c r="F78" s="99" t="n">
        <v>72</v>
      </c>
      <c r="G78" s="113" t="s">
        <v>944</v>
      </c>
      <c r="H78" s="114" t="s">
        <v>942</v>
      </c>
      <c r="I78" s="115" t="s">
        <v>114</v>
      </c>
      <c r="J78" s="102" t="s">
        <v>945</v>
      </c>
      <c r="K78" s="97" t="s">
        <v>48</v>
      </c>
      <c r="L78" s="97" t="s">
        <v>946</v>
      </c>
      <c r="M78" s="103" t="n">
        <v>44743</v>
      </c>
      <c r="N78" s="115" t="s">
        <v>80</v>
      </c>
      <c r="O78" s="104"/>
      <c r="P78" s="105"/>
      <c r="Q78" s="105"/>
      <c r="R78" s="49" t="n">
        <v>70</v>
      </c>
    </row>
    <row r="79" customFormat="false" ht="17" hidden="false" customHeight="true" outlineLevel="0" collapsed="false">
      <c r="A79" s="96" t="n">
        <v>75</v>
      </c>
      <c r="B79" s="97" t="s">
        <v>287</v>
      </c>
      <c r="C79" s="98" t="s">
        <v>852</v>
      </c>
      <c r="D79" s="97" t="s">
        <v>920</v>
      </c>
      <c r="E79" s="99" t="s">
        <v>921</v>
      </c>
      <c r="F79" s="99" t="n">
        <v>72</v>
      </c>
      <c r="G79" s="100"/>
      <c r="H79" s="101"/>
      <c r="I79" s="99"/>
      <c r="J79" s="102"/>
      <c r="K79" s="121"/>
      <c r="L79" s="121"/>
      <c r="M79" s="103"/>
      <c r="N79" s="99"/>
      <c r="O79" s="104"/>
      <c r="P79" s="105"/>
      <c r="Q79" s="105"/>
      <c r="R79" s="106"/>
    </row>
    <row r="80" customFormat="false" ht="17" hidden="false" customHeight="true" outlineLevel="0" collapsed="false">
      <c r="A80" s="96" t="n">
        <v>76</v>
      </c>
      <c r="B80" s="97" t="s">
        <v>267</v>
      </c>
      <c r="C80" s="98" t="s">
        <v>815</v>
      </c>
      <c r="D80" s="97" t="s">
        <v>947</v>
      </c>
      <c r="E80" s="99" t="s">
        <v>921</v>
      </c>
      <c r="F80" s="99" t="n">
        <v>82</v>
      </c>
      <c r="G80" s="100"/>
      <c r="H80" s="110"/>
      <c r="I80" s="99"/>
      <c r="J80" s="102"/>
      <c r="K80" s="121"/>
      <c r="L80" s="121"/>
      <c r="M80" s="105"/>
      <c r="N80" s="99"/>
      <c r="O80" s="105"/>
      <c r="P80" s="105"/>
      <c r="Q80" s="105"/>
      <c r="R80" s="106"/>
    </row>
    <row r="81" customFormat="false" ht="17" hidden="false" customHeight="true" outlineLevel="0" collapsed="false">
      <c r="A81" s="96" t="n">
        <v>77</v>
      </c>
      <c r="B81" s="97" t="s">
        <v>280</v>
      </c>
      <c r="C81" s="98" t="s">
        <v>817</v>
      </c>
      <c r="D81" s="97" t="s">
        <v>947</v>
      </c>
      <c r="E81" s="99" t="s">
        <v>921</v>
      </c>
      <c r="F81" s="99" t="n">
        <v>82</v>
      </c>
      <c r="G81" s="100"/>
      <c r="H81" s="101"/>
      <c r="I81" s="99"/>
      <c r="J81" s="102"/>
      <c r="K81" s="121"/>
      <c r="L81" s="121"/>
      <c r="M81" s="103"/>
      <c r="N81" s="99"/>
      <c r="O81" s="105"/>
      <c r="P81" s="105"/>
      <c r="Q81" s="105"/>
      <c r="R81" s="106"/>
    </row>
    <row r="82" customFormat="false" ht="17" hidden="false" customHeight="true" outlineLevel="0" collapsed="false">
      <c r="A82" s="96" t="n">
        <v>78</v>
      </c>
      <c r="B82" s="97" t="s">
        <v>818</v>
      </c>
      <c r="C82" s="98" t="s">
        <v>819</v>
      </c>
      <c r="D82" s="97" t="s">
        <v>947</v>
      </c>
      <c r="E82" s="99" t="s">
        <v>921</v>
      </c>
      <c r="F82" s="99" t="n">
        <v>82</v>
      </c>
      <c r="G82" s="100"/>
      <c r="H82" s="101"/>
      <c r="I82" s="99"/>
      <c r="J82" s="102"/>
      <c r="K82" s="121"/>
      <c r="L82" s="121"/>
      <c r="M82" s="103"/>
      <c r="N82" s="99"/>
      <c r="O82" s="104"/>
      <c r="P82" s="105"/>
      <c r="Q82" s="105"/>
      <c r="R82" s="106"/>
    </row>
    <row r="83" customFormat="false" ht="17" hidden="false" customHeight="true" outlineLevel="0" collapsed="false">
      <c r="A83" s="96" t="n">
        <v>79</v>
      </c>
      <c r="B83" s="97" t="s">
        <v>279</v>
      </c>
      <c r="C83" s="98" t="s">
        <v>820</v>
      </c>
      <c r="D83" s="97" t="s">
        <v>947</v>
      </c>
      <c r="E83" s="99" t="s">
        <v>921</v>
      </c>
      <c r="F83" s="99" t="n">
        <v>82</v>
      </c>
      <c r="G83" s="100"/>
      <c r="H83" s="101"/>
      <c r="I83" s="99"/>
      <c r="J83" s="102"/>
      <c r="K83" s="121"/>
      <c r="L83" s="121"/>
      <c r="M83" s="103"/>
      <c r="N83" s="99"/>
      <c r="O83" s="104"/>
      <c r="P83" s="105"/>
      <c r="Q83" s="105"/>
      <c r="R83" s="106"/>
    </row>
    <row r="84" customFormat="false" ht="17" hidden="false" customHeight="true" outlineLevel="0" collapsed="false">
      <c r="A84" s="96" t="n">
        <v>80</v>
      </c>
      <c r="B84" s="97" t="s">
        <v>299</v>
      </c>
      <c r="C84" s="98" t="s">
        <v>821</v>
      </c>
      <c r="D84" s="97" t="s">
        <v>947</v>
      </c>
      <c r="E84" s="99" t="s">
        <v>921</v>
      </c>
      <c r="F84" s="99" t="n">
        <v>82</v>
      </c>
      <c r="G84" s="100"/>
      <c r="H84" s="101"/>
      <c r="I84" s="99"/>
      <c r="J84" s="102"/>
      <c r="K84" s="121"/>
      <c r="L84" s="121"/>
      <c r="M84" s="103"/>
      <c r="N84" s="99"/>
      <c r="O84" s="104"/>
      <c r="P84" s="105"/>
      <c r="Q84" s="105"/>
      <c r="R84" s="106"/>
    </row>
    <row r="85" customFormat="false" ht="17" hidden="false" customHeight="true" outlineLevel="0" collapsed="false">
      <c r="A85" s="96" t="n">
        <v>81</v>
      </c>
      <c r="B85" s="97" t="s">
        <v>822</v>
      </c>
      <c r="C85" s="98" t="s">
        <v>823</v>
      </c>
      <c r="D85" s="97" t="s">
        <v>947</v>
      </c>
      <c r="E85" s="99" t="s">
        <v>921</v>
      </c>
      <c r="F85" s="99" t="n">
        <v>82</v>
      </c>
      <c r="G85" s="100"/>
      <c r="H85" s="101"/>
      <c r="I85" s="99"/>
      <c r="J85" s="102"/>
      <c r="K85" s="121"/>
      <c r="L85" s="121"/>
      <c r="M85" s="103"/>
      <c r="N85" s="99"/>
      <c r="O85" s="104"/>
      <c r="P85" s="105"/>
      <c r="Q85" s="105"/>
      <c r="R85" s="106"/>
    </row>
    <row r="86" customFormat="false" ht="17" hidden="false" customHeight="true" outlineLevel="0" collapsed="false">
      <c r="A86" s="96" t="n">
        <v>82</v>
      </c>
      <c r="B86" s="97" t="s">
        <v>824</v>
      </c>
      <c r="C86" s="98" t="s">
        <v>825</v>
      </c>
      <c r="D86" s="97" t="s">
        <v>947</v>
      </c>
      <c r="E86" s="99" t="s">
        <v>921</v>
      </c>
      <c r="F86" s="99" t="n">
        <v>82</v>
      </c>
      <c r="G86" s="100"/>
      <c r="H86" s="101"/>
      <c r="I86" s="99"/>
      <c r="J86" s="102"/>
      <c r="K86" s="121"/>
      <c r="L86" s="121"/>
      <c r="M86" s="103"/>
      <c r="N86" s="99"/>
      <c r="O86" s="104"/>
      <c r="P86" s="105"/>
      <c r="Q86" s="105"/>
      <c r="R86" s="106"/>
    </row>
    <row r="87" customFormat="false" ht="17" hidden="false" customHeight="true" outlineLevel="0" collapsed="false">
      <c r="A87" s="96" t="n">
        <v>83</v>
      </c>
      <c r="B87" s="97" t="s">
        <v>268</v>
      </c>
      <c r="C87" s="98" t="s">
        <v>826</v>
      </c>
      <c r="D87" s="97" t="s">
        <v>947</v>
      </c>
      <c r="E87" s="99" t="s">
        <v>921</v>
      </c>
      <c r="F87" s="99" t="n">
        <v>82</v>
      </c>
      <c r="G87" s="100"/>
      <c r="H87" s="101"/>
      <c r="I87" s="99"/>
      <c r="J87" s="102"/>
      <c r="K87" s="121"/>
      <c r="L87" s="121"/>
      <c r="M87" s="103"/>
      <c r="N87" s="99"/>
      <c r="O87" s="104"/>
      <c r="P87" s="105"/>
      <c r="Q87" s="105"/>
      <c r="R87" s="106"/>
    </row>
    <row r="88" customFormat="false" ht="17" hidden="false" customHeight="true" outlineLevel="0" collapsed="false">
      <c r="A88" s="96" t="n">
        <v>84</v>
      </c>
      <c r="B88" s="97" t="s">
        <v>827</v>
      </c>
      <c r="C88" s="98" t="s">
        <v>828</v>
      </c>
      <c r="D88" s="97" t="s">
        <v>947</v>
      </c>
      <c r="E88" s="99" t="s">
        <v>921</v>
      </c>
      <c r="F88" s="99" t="n">
        <v>82</v>
      </c>
      <c r="G88" s="100"/>
      <c r="H88" s="101"/>
      <c r="I88" s="99"/>
      <c r="J88" s="102"/>
      <c r="K88" s="121"/>
      <c r="L88" s="121"/>
      <c r="M88" s="103"/>
      <c r="N88" s="99"/>
      <c r="O88" s="104"/>
      <c r="P88" s="105"/>
      <c r="Q88" s="105"/>
      <c r="R88" s="106"/>
    </row>
    <row r="89" customFormat="false" ht="17" hidden="false" customHeight="true" outlineLevel="0" collapsed="false">
      <c r="A89" s="96" t="n">
        <v>85</v>
      </c>
      <c r="B89" s="97" t="s">
        <v>942</v>
      </c>
      <c r="C89" s="98" t="s">
        <v>943</v>
      </c>
      <c r="D89" s="97" t="s">
        <v>947</v>
      </c>
      <c r="E89" s="99" t="s">
        <v>921</v>
      </c>
      <c r="F89" s="99" t="n">
        <v>82</v>
      </c>
      <c r="G89" s="113" t="s">
        <v>944</v>
      </c>
      <c r="H89" s="116" t="s">
        <v>942</v>
      </c>
      <c r="I89" s="115" t="s">
        <v>114</v>
      </c>
      <c r="J89" s="102" t="s">
        <v>945</v>
      </c>
      <c r="K89" s="114" t="s">
        <v>48</v>
      </c>
      <c r="L89" s="97" t="s">
        <v>946</v>
      </c>
      <c r="M89" s="103" t="n">
        <v>44743</v>
      </c>
      <c r="N89" s="115" t="s">
        <v>80</v>
      </c>
      <c r="O89" s="104"/>
      <c r="P89" s="105"/>
      <c r="Q89" s="105"/>
      <c r="R89" s="49" t="n">
        <v>84</v>
      </c>
    </row>
    <row r="90" customFormat="false" ht="17" hidden="false" customHeight="true" outlineLevel="0" collapsed="false">
      <c r="A90" s="96" t="n">
        <v>86</v>
      </c>
      <c r="B90" s="97" t="s">
        <v>948</v>
      </c>
      <c r="C90" s="98" t="s">
        <v>949</v>
      </c>
      <c r="D90" s="97" t="s">
        <v>947</v>
      </c>
      <c r="E90" s="99" t="s">
        <v>921</v>
      </c>
      <c r="F90" s="99" t="n">
        <v>82</v>
      </c>
      <c r="G90" s="113" t="s">
        <v>950</v>
      </c>
      <c r="H90" s="116" t="s">
        <v>948</v>
      </c>
      <c r="I90" s="115" t="s">
        <v>114</v>
      </c>
      <c r="J90" s="102" t="s">
        <v>951</v>
      </c>
      <c r="K90" s="114" t="s">
        <v>169</v>
      </c>
      <c r="L90" s="97" t="s">
        <v>952</v>
      </c>
      <c r="M90" s="103" t="n">
        <v>42583</v>
      </c>
      <c r="N90" s="115" t="s">
        <v>31</v>
      </c>
      <c r="O90" s="99"/>
      <c r="P90" s="105"/>
      <c r="Q90" s="121"/>
      <c r="R90" s="49" t="n">
        <v>84</v>
      </c>
    </row>
    <row r="91" customFormat="false" ht="17" hidden="false" customHeight="true" outlineLevel="0" collapsed="false">
      <c r="A91" s="96" t="n">
        <v>87</v>
      </c>
      <c r="B91" s="97" t="s">
        <v>953</v>
      </c>
      <c r="C91" s="98" t="s">
        <v>954</v>
      </c>
      <c r="D91" s="97" t="s">
        <v>947</v>
      </c>
      <c r="E91" s="99" t="s">
        <v>921</v>
      </c>
      <c r="F91" s="99" t="n">
        <v>82</v>
      </c>
      <c r="G91" s="113" t="s">
        <v>955</v>
      </c>
      <c r="H91" s="116" t="s">
        <v>956</v>
      </c>
      <c r="I91" s="115" t="s">
        <v>114</v>
      </c>
      <c r="J91" s="102" t="s">
        <v>957</v>
      </c>
      <c r="K91" s="114" t="s">
        <v>958</v>
      </c>
      <c r="L91" s="97" t="s">
        <v>959</v>
      </c>
      <c r="M91" s="103" t="n">
        <v>44013</v>
      </c>
      <c r="N91" s="115" t="s">
        <v>80</v>
      </c>
      <c r="O91" s="104"/>
      <c r="P91" s="105"/>
      <c r="Q91" s="105"/>
      <c r="R91" s="49" t="n">
        <v>84</v>
      </c>
    </row>
    <row r="92" customFormat="false" ht="17" hidden="false" customHeight="true" outlineLevel="0" collapsed="false">
      <c r="A92" s="96" t="n">
        <v>88</v>
      </c>
      <c r="B92" s="97" t="s">
        <v>960</v>
      </c>
      <c r="C92" s="98" t="s">
        <v>961</v>
      </c>
      <c r="D92" s="97" t="s">
        <v>947</v>
      </c>
      <c r="E92" s="99" t="s">
        <v>921</v>
      </c>
      <c r="F92" s="99" t="n">
        <v>82</v>
      </c>
      <c r="G92" s="113" t="s">
        <v>955</v>
      </c>
      <c r="H92" s="116" t="s">
        <v>962</v>
      </c>
      <c r="I92" s="115" t="s">
        <v>36</v>
      </c>
      <c r="J92" s="102"/>
      <c r="K92" s="110"/>
      <c r="L92" s="97" t="s">
        <v>963</v>
      </c>
      <c r="M92" s="103"/>
      <c r="N92" s="99"/>
      <c r="O92" s="104"/>
      <c r="P92" s="105"/>
      <c r="Q92" s="105"/>
      <c r="R92" s="106"/>
    </row>
    <row r="93" customFormat="false" ht="17" hidden="false" customHeight="true" outlineLevel="0" collapsed="false">
      <c r="A93" s="96" t="n">
        <v>89</v>
      </c>
      <c r="B93" s="97" t="s">
        <v>287</v>
      </c>
      <c r="C93" s="98" t="s">
        <v>852</v>
      </c>
      <c r="D93" s="97" t="s">
        <v>947</v>
      </c>
      <c r="E93" s="99" t="s">
        <v>921</v>
      </c>
      <c r="F93" s="99" t="n">
        <v>82</v>
      </c>
      <c r="G93" s="100"/>
      <c r="H93" s="137"/>
      <c r="I93" s="99"/>
      <c r="J93" s="99"/>
      <c r="K93" s="99"/>
      <c r="L93" s="121"/>
      <c r="M93" s="103"/>
      <c r="N93" s="99"/>
      <c r="O93" s="105"/>
      <c r="P93" s="105"/>
      <c r="Q93" s="105"/>
      <c r="R93" s="106"/>
    </row>
    <row r="94" customFormat="false" ht="17" hidden="false" customHeight="true" outlineLevel="0" collapsed="false">
      <c r="A94" s="96" t="n">
        <v>90</v>
      </c>
      <c r="B94" s="97" t="s">
        <v>267</v>
      </c>
      <c r="C94" s="98" t="s">
        <v>815</v>
      </c>
      <c r="D94" s="97" t="s">
        <v>964</v>
      </c>
      <c r="E94" s="99" t="s">
        <v>921</v>
      </c>
      <c r="F94" s="99" t="n">
        <v>49</v>
      </c>
      <c r="G94" s="100"/>
      <c r="H94" s="101"/>
      <c r="I94" s="99"/>
      <c r="J94" s="102"/>
      <c r="K94" s="121"/>
      <c r="L94" s="121"/>
      <c r="M94" s="103"/>
      <c r="N94" s="99"/>
      <c r="O94" s="105"/>
      <c r="P94" s="105"/>
      <c r="Q94" s="105"/>
      <c r="R94" s="106"/>
    </row>
    <row r="95" customFormat="false" ht="17" hidden="false" customHeight="true" outlineLevel="0" collapsed="false">
      <c r="A95" s="96" t="n">
        <v>91</v>
      </c>
      <c r="B95" s="97" t="s">
        <v>280</v>
      </c>
      <c r="C95" s="98" t="s">
        <v>817</v>
      </c>
      <c r="D95" s="97" t="s">
        <v>964</v>
      </c>
      <c r="E95" s="99" t="s">
        <v>921</v>
      </c>
      <c r="F95" s="99" t="n">
        <v>49</v>
      </c>
      <c r="G95" s="100"/>
      <c r="H95" s="101"/>
      <c r="I95" s="99"/>
      <c r="J95" s="102"/>
      <c r="K95" s="121"/>
      <c r="L95" s="121"/>
      <c r="M95" s="103"/>
      <c r="N95" s="99"/>
      <c r="O95" s="104"/>
      <c r="P95" s="105"/>
      <c r="Q95" s="105"/>
      <c r="R95" s="106"/>
    </row>
    <row r="96" customFormat="false" ht="17" hidden="false" customHeight="true" outlineLevel="0" collapsed="false">
      <c r="A96" s="96" t="n">
        <v>92</v>
      </c>
      <c r="B96" s="97" t="s">
        <v>818</v>
      </c>
      <c r="C96" s="98" t="s">
        <v>819</v>
      </c>
      <c r="D96" s="97" t="s">
        <v>964</v>
      </c>
      <c r="E96" s="99" t="s">
        <v>921</v>
      </c>
      <c r="F96" s="99" t="n">
        <v>49</v>
      </c>
      <c r="G96" s="100"/>
      <c r="H96" s="101"/>
      <c r="I96" s="99"/>
      <c r="J96" s="102"/>
      <c r="K96" s="121"/>
      <c r="L96" s="121"/>
      <c r="M96" s="103"/>
      <c r="N96" s="99"/>
      <c r="O96" s="104"/>
      <c r="P96" s="105"/>
      <c r="Q96" s="105"/>
      <c r="R96" s="106"/>
    </row>
    <row r="97" customFormat="false" ht="17" hidden="false" customHeight="true" outlineLevel="0" collapsed="false">
      <c r="A97" s="96" t="n">
        <v>93</v>
      </c>
      <c r="B97" s="97" t="s">
        <v>268</v>
      </c>
      <c r="C97" s="98" t="s">
        <v>826</v>
      </c>
      <c r="D97" s="97" t="s">
        <v>964</v>
      </c>
      <c r="E97" s="99" t="s">
        <v>921</v>
      </c>
      <c r="F97" s="99" t="n">
        <v>49</v>
      </c>
      <c r="G97" s="100"/>
      <c r="H97" s="101"/>
      <c r="I97" s="99"/>
      <c r="J97" s="102"/>
      <c r="K97" s="121"/>
      <c r="L97" s="121"/>
      <c r="M97" s="103"/>
      <c r="N97" s="99"/>
      <c r="O97" s="104"/>
      <c r="P97" s="105"/>
      <c r="Q97" s="105"/>
      <c r="R97" s="106"/>
    </row>
    <row r="98" customFormat="false" ht="17" hidden="false" customHeight="true" outlineLevel="0" collapsed="false">
      <c r="A98" s="96" t="n">
        <v>94</v>
      </c>
      <c r="B98" s="97" t="s">
        <v>279</v>
      </c>
      <c r="C98" s="98" t="s">
        <v>820</v>
      </c>
      <c r="D98" s="97" t="s">
        <v>964</v>
      </c>
      <c r="E98" s="99" t="s">
        <v>921</v>
      </c>
      <c r="F98" s="99" t="n">
        <v>49</v>
      </c>
      <c r="G98" s="100"/>
      <c r="H98" s="101"/>
      <c r="I98" s="99"/>
      <c r="J98" s="102"/>
      <c r="K98" s="121"/>
      <c r="L98" s="121"/>
      <c r="M98" s="103"/>
      <c r="N98" s="99"/>
      <c r="O98" s="104"/>
      <c r="P98" s="105"/>
      <c r="Q98" s="105"/>
      <c r="R98" s="106"/>
    </row>
    <row r="99" customFormat="false" ht="17" hidden="false" customHeight="true" outlineLevel="0" collapsed="false">
      <c r="A99" s="96" t="n">
        <v>95</v>
      </c>
      <c r="B99" s="97" t="s">
        <v>824</v>
      </c>
      <c r="C99" s="98" t="s">
        <v>825</v>
      </c>
      <c r="D99" s="97" t="s">
        <v>964</v>
      </c>
      <c r="E99" s="99" t="s">
        <v>921</v>
      </c>
      <c r="F99" s="99" t="n">
        <v>49</v>
      </c>
      <c r="G99" s="100"/>
      <c r="H99" s="101"/>
      <c r="I99" s="99"/>
      <c r="J99" s="102"/>
      <c r="K99" s="121"/>
      <c r="L99" s="121"/>
      <c r="M99" s="103"/>
      <c r="N99" s="99"/>
      <c r="O99" s="104"/>
      <c r="P99" s="138"/>
      <c r="Q99" s="105"/>
      <c r="R99" s="106"/>
    </row>
    <row r="100" customFormat="false" ht="17" hidden="false" customHeight="true" outlineLevel="0" collapsed="false">
      <c r="A100" s="96" t="n">
        <v>96</v>
      </c>
      <c r="B100" s="97" t="s">
        <v>822</v>
      </c>
      <c r="C100" s="98" t="s">
        <v>823</v>
      </c>
      <c r="D100" s="97" t="s">
        <v>964</v>
      </c>
      <c r="E100" s="99" t="s">
        <v>921</v>
      </c>
      <c r="F100" s="99" t="n">
        <v>49</v>
      </c>
      <c r="G100" s="100"/>
      <c r="H100" s="101"/>
      <c r="I100" s="99"/>
      <c r="J100" s="102"/>
      <c r="K100" s="121"/>
      <c r="L100" s="121"/>
      <c r="M100" s="103"/>
      <c r="N100" s="99"/>
      <c r="O100" s="104"/>
      <c r="P100" s="138"/>
      <c r="Q100" s="105"/>
      <c r="R100" s="106"/>
    </row>
    <row r="101" customFormat="false" ht="17" hidden="false" customHeight="true" outlineLevel="0" collapsed="false">
      <c r="A101" s="96" t="n">
        <v>97</v>
      </c>
      <c r="B101" s="97" t="s">
        <v>827</v>
      </c>
      <c r="C101" s="98" t="s">
        <v>828</v>
      </c>
      <c r="D101" s="97" t="s">
        <v>964</v>
      </c>
      <c r="E101" s="99" t="s">
        <v>921</v>
      </c>
      <c r="F101" s="99" t="n">
        <v>49</v>
      </c>
      <c r="G101" s="100"/>
      <c r="H101" s="101"/>
      <c r="I101" s="99"/>
      <c r="J101" s="102"/>
      <c r="K101" s="121"/>
      <c r="L101" s="121"/>
      <c r="M101" s="103"/>
      <c r="N101" s="99"/>
      <c r="O101" s="104"/>
      <c r="P101" s="138"/>
      <c r="Q101" s="105"/>
      <c r="R101" s="106"/>
    </row>
    <row r="102" customFormat="false" ht="17" hidden="false" customHeight="true" outlineLevel="0" collapsed="false">
      <c r="A102" s="96" t="n">
        <v>98</v>
      </c>
      <c r="B102" s="97" t="s">
        <v>855</v>
      </c>
      <c r="C102" s="98" t="s">
        <v>856</v>
      </c>
      <c r="D102" s="97" t="s">
        <v>964</v>
      </c>
      <c r="E102" s="99" t="s">
        <v>921</v>
      </c>
      <c r="F102" s="99" t="n">
        <v>49</v>
      </c>
      <c r="G102" s="113" t="s">
        <v>868</v>
      </c>
      <c r="H102" s="114" t="s">
        <v>855</v>
      </c>
      <c r="I102" s="115" t="s">
        <v>322</v>
      </c>
      <c r="J102" s="102" t="s">
        <v>858</v>
      </c>
      <c r="K102" s="97" t="s">
        <v>175</v>
      </c>
      <c r="L102" s="97" t="s">
        <v>859</v>
      </c>
      <c r="M102" s="103" t="n">
        <v>43983</v>
      </c>
      <c r="N102" s="115" t="s">
        <v>72</v>
      </c>
      <c r="O102" s="104" t="n">
        <v>59.8</v>
      </c>
      <c r="P102" s="138"/>
      <c r="Q102" s="105"/>
      <c r="R102" s="49" t="n">
        <v>50</v>
      </c>
    </row>
    <row r="103" customFormat="false" ht="17" hidden="false" customHeight="true" outlineLevel="0" collapsed="false">
      <c r="A103" s="96" t="n">
        <v>99</v>
      </c>
      <c r="B103" s="97" t="s">
        <v>866</v>
      </c>
      <c r="C103" s="98" t="s">
        <v>867</v>
      </c>
      <c r="D103" s="97" t="s">
        <v>964</v>
      </c>
      <c r="E103" s="99" t="s">
        <v>921</v>
      </c>
      <c r="F103" s="99" t="n">
        <v>49</v>
      </c>
      <c r="G103" s="113" t="s">
        <v>868</v>
      </c>
      <c r="H103" s="114" t="s">
        <v>869</v>
      </c>
      <c r="I103" s="115" t="s">
        <v>322</v>
      </c>
      <c r="J103" s="102" t="s">
        <v>870</v>
      </c>
      <c r="K103" s="97" t="s">
        <v>871</v>
      </c>
      <c r="L103" s="97" t="s">
        <v>872</v>
      </c>
      <c r="M103" s="103" t="n">
        <v>44197</v>
      </c>
      <c r="N103" s="115" t="s">
        <v>80</v>
      </c>
      <c r="O103" s="104" t="n">
        <v>55</v>
      </c>
      <c r="P103" s="105"/>
      <c r="Q103" s="121"/>
      <c r="R103" s="49" t="n">
        <v>50</v>
      </c>
    </row>
    <row r="104" customFormat="false" ht="17" hidden="false" customHeight="true" outlineLevel="0" collapsed="false">
      <c r="A104" s="96" t="n">
        <v>100</v>
      </c>
      <c r="B104" s="97" t="s">
        <v>873</v>
      </c>
      <c r="C104" s="98" t="s">
        <v>874</v>
      </c>
      <c r="D104" s="97" t="s">
        <v>964</v>
      </c>
      <c r="E104" s="99" t="s">
        <v>921</v>
      </c>
      <c r="F104" s="99" t="n">
        <v>49</v>
      </c>
      <c r="G104" s="113" t="s">
        <v>875</v>
      </c>
      <c r="H104" s="114" t="s">
        <v>873</v>
      </c>
      <c r="I104" s="115" t="s">
        <v>114</v>
      </c>
      <c r="J104" s="102" t="s">
        <v>876</v>
      </c>
      <c r="K104" s="97" t="s">
        <v>272</v>
      </c>
      <c r="L104" s="97" t="s">
        <v>877</v>
      </c>
      <c r="M104" s="103" t="n">
        <v>44531</v>
      </c>
      <c r="N104" s="115" t="s">
        <v>31</v>
      </c>
      <c r="O104" s="104" t="n">
        <v>58.2</v>
      </c>
      <c r="P104" s="138"/>
      <c r="Q104" s="105"/>
      <c r="R104" s="49" t="n">
        <v>50</v>
      </c>
    </row>
    <row r="105" customFormat="false" ht="17" hidden="false" customHeight="true" outlineLevel="0" collapsed="false">
      <c r="A105" s="96" t="n">
        <v>101</v>
      </c>
      <c r="B105" s="97" t="s">
        <v>860</v>
      </c>
      <c r="C105" s="98" t="s">
        <v>861</v>
      </c>
      <c r="D105" s="97" t="s">
        <v>964</v>
      </c>
      <c r="E105" s="99" t="s">
        <v>921</v>
      </c>
      <c r="F105" s="99" t="n">
        <v>49</v>
      </c>
      <c r="G105" s="113" t="s">
        <v>862</v>
      </c>
      <c r="H105" s="120" t="s">
        <v>863</v>
      </c>
      <c r="I105" s="115" t="s">
        <v>322</v>
      </c>
      <c r="J105" s="99" t="s">
        <v>864</v>
      </c>
      <c r="K105" s="115" t="s">
        <v>272</v>
      </c>
      <c r="L105" s="114" t="s">
        <v>865</v>
      </c>
      <c r="M105" s="103" t="n">
        <v>44166</v>
      </c>
      <c r="N105" s="115" t="s">
        <v>31</v>
      </c>
      <c r="O105" s="104" t="n">
        <v>62.8</v>
      </c>
      <c r="P105" s="105"/>
      <c r="Q105" s="105"/>
      <c r="R105" s="49" t="n">
        <v>50</v>
      </c>
    </row>
    <row r="106" customFormat="false" ht="17" hidden="false" customHeight="true" outlineLevel="0" collapsed="false">
      <c r="A106" s="96" t="n">
        <v>102</v>
      </c>
      <c r="B106" s="121" t="s">
        <v>878</v>
      </c>
      <c r="C106" s="98" t="s">
        <v>879</v>
      </c>
      <c r="D106" s="97" t="s">
        <v>964</v>
      </c>
      <c r="E106" s="99" t="s">
        <v>921</v>
      </c>
      <c r="F106" s="99" t="n">
        <v>49</v>
      </c>
      <c r="G106" s="113" t="s">
        <v>875</v>
      </c>
      <c r="H106" s="110" t="s">
        <v>880</v>
      </c>
      <c r="I106" s="115" t="s">
        <v>322</v>
      </c>
      <c r="J106" s="102" t="s">
        <v>881</v>
      </c>
      <c r="K106" s="115" t="s">
        <v>882</v>
      </c>
      <c r="L106" s="97" t="s">
        <v>883</v>
      </c>
      <c r="M106" s="103" t="n">
        <v>45108</v>
      </c>
      <c r="N106" s="115" t="s">
        <v>80</v>
      </c>
      <c r="O106" s="104" t="n">
        <v>76.9</v>
      </c>
      <c r="P106" s="105"/>
      <c r="Q106" s="105"/>
      <c r="R106" s="49" t="n">
        <v>50</v>
      </c>
    </row>
    <row r="107" customFormat="false" ht="17" hidden="false" customHeight="true" outlineLevel="0" collapsed="false">
      <c r="A107" s="96" t="n">
        <v>103</v>
      </c>
      <c r="B107" s="97" t="s">
        <v>884</v>
      </c>
      <c r="C107" s="98" t="s">
        <v>885</v>
      </c>
      <c r="D107" s="97" t="s">
        <v>964</v>
      </c>
      <c r="E107" s="99" t="s">
        <v>921</v>
      </c>
      <c r="F107" s="99" t="n">
        <v>49</v>
      </c>
      <c r="G107" s="113" t="s">
        <v>965</v>
      </c>
      <c r="H107" s="114" t="s">
        <v>886</v>
      </c>
      <c r="I107" s="115" t="s">
        <v>322</v>
      </c>
      <c r="J107" s="96" t="s">
        <v>887</v>
      </c>
      <c r="K107" s="115" t="s">
        <v>882</v>
      </c>
      <c r="L107" s="97" t="s">
        <v>888</v>
      </c>
      <c r="M107" s="103" t="n">
        <v>44348</v>
      </c>
      <c r="N107" s="115" t="s">
        <v>80</v>
      </c>
      <c r="O107" s="139" t="n">
        <v>52</v>
      </c>
      <c r="P107" s="105"/>
      <c r="Q107" s="105"/>
      <c r="R107" s="49" t="n">
        <v>50</v>
      </c>
    </row>
    <row r="108" customFormat="false" ht="17" hidden="false" customHeight="true" outlineLevel="0" collapsed="false">
      <c r="A108" s="96" t="n">
        <v>104</v>
      </c>
      <c r="B108" s="97" t="s">
        <v>287</v>
      </c>
      <c r="C108" s="98" t="s">
        <v>852</v>
      </c>
      <c r="D108" s="97" t="s">
        <v>964</v>
      </c>
      <c r="E108" s="99" t="s">
        <v>921</v>
      </c>
      <c r="F108" s="99" t="n">
        <v>49</v>
      </c>
      <c r="G108" s="100"/>
      <c r="H108" s="101"/>
      <c r="I108" s="99"/>
      <c r="J108" s="102"/>
      <c r="K108" s="121"/>
      <c r="L108" s="121"/>
      <c r="M108" s="103"/>
      <c r="N108" s="99"/>
      <c r="O108" s="104"/>
      <c r="P108" s="105"/>
      <c r="Q108" s="121"/>
      <c r="R108" s="106"/>
    </row>
    <row r="109" customFormat="false" ht="17" hidden="false" customHeight="true" outlineLevel="0" collapsed="false">
      <c r="A109" s="96" t="n">
        <v>105</v>
      </c>
      <c r="B109" s="140" t="s">
        <v>966</v>
      </c>
      <c r="C109" s="98" t="s">
        <v>967</v>
      </c>
      <c r="D109" s="97" t="s">
        <v>816</v>
      </c>
      <c r="E109" s="99" t="s">
        <v>968</v>
      </c>
      <c r="F109" s="99" t="n">
        <v>99</v>
      </c>
      <c r="G109" s="113" t="s">
        <v>969</v>
      </c>
      <c r="H109" s="114" t="s">
        <v>970</v>
      </c>
      <c r="I109" s="115" t="s">
        <v>36</v>
      </c>
      <c r="J109" s="102"/>
      <c r="K109" s="121"/>
      <c r="L109" s="97" t="s">
        <v>971</v>
      </c>
      <c r="M109" s="103"/>
      <c r="N109" s="99"/>
      <c r="O109" s="104"/>
      <c r="P109" s="105"/>
      <c r="Q109" s="105"/>
      <c r="R109" s="106"/>
    </row>
    <row r="110" customFormat="false" ht="17" hidden="false" customHeight="true" outlineLevel="0" collapsed="false">
      <c r="A110" s="96" t="n">
        <v>106</v>
      </c>
      <c r="B110" s="140" t="s">
        <v>972</v>
      </c>
      <c r="C110" s="98" t="s">
        <v>973</v>
      </c>
      <c r="D110" s="97" t="s">
        <v>816</v>
      </c>
      <c r="E110" s="99" t="s">
        <v>968</v>
      </c>
      <c r="F110" s="99" t="n">
        <v>99</v>
      </c>
      <c r="G110" s="113" t="s">
        <v>974</v>
      </c>
      <c r="H110" s="114" t="s">
        <v>975</v>
      </c>
      <c r="I110" s="115" t="s">
        <v>27</v>
      </c>
      <c r="J110" s="102" t="s">
        <v>976</v>
      </c>
      <c r="K110" s="97" t="s">
        <v>977</v>
      </c>
      <c r="L110" s="97" t="s">
        <v>978</v>
      </c>
      <c r="M110" s="103" t="n">
        <v>44958</v>
      </c>
      <c r="N110" s="115" t="s">
        <v>31</v>
      </c>
      <c r="O110" s="104" t="n">
        <v>39</v>
      </c>
      <c r="P110" s="105"/>
      <c r="Q110" s="121"/>
      <c r="R110" s="49" t="n">
        <v>99</v>
      </c>
    </row>
    <row r="111" customFormat="false" ht="17" hidden="false" customHeight="true" outlineLevel="0" collapsed="false">
      <c r="A111" s="96" t="n">
        <v>107</v>
      </c>
      <c r="B111" s="140" t="s">
        <v>979</v>
      </c>
      <c r="C111" s="98" t="s">
        <v>980</v>
      </c>
      <c r="D111" s="97" t="s">
        <v>816</v>
      </c>
      <c r="E111" s="99" t="s">
        <v>968</v>
      </c>
      <c r="F111" s="99" t="n">
        <v>99</v>
      </c>
      <c r="G111" s="113" t="s">
        <v>969</v>
      </c>
      <c r="H111" s="114" t="s">
        <v>981</v>
      </c>
      <c r="I111" s="115" t="s">
        <v>27</v>
      </c>
      <c r="J111" s="102" t="s">
        <v>982</v>
      </c>
      <c r="K111" s="97" t="s">
        <v>977</v>
      </c>
      <c r="L111" s="141" t="s">
        <v>983</v>
      </c>
      <c r="M111" s="103" t="n">
        <v>45444</v>
      </c>
      <c r="N111" s="115" t="s">
        <v>80</v>
      </c>
      <c r="O111" s="104" t="n">
        <v>55</v>
      </c>
      <c r="P111" s="105"/>
      <c r="Q111" s="121"/>
      <c r="R111" s="49" t="n">
        <v>99</v>
      </c>
    </row>
    <row r="112" customFormat="false" ht="17" hidden="false" customHeight="true" outlineLevel="0" collapsed="false">
      <c r="A112" s="96" t="n">
        <v>108</v>
      </c>
      <c r="B112" s="140" t="s">
        <v>984</v>
      </c>
      <c r="C112" s="98" t="s">
        <v>985</v>
      </c>
      <c r="D112" s="97" t="s">
        <v>816</v>
      </c>
      <c r="E112" s="99" t="s">
        <v>968</v>
      </c>
      <c r="F112" s="99" t="n">
        <v>99</v>
      </c>
      <c r="G112" s="100"/>
      <c r="H112" s="101"/>
      <c r="I112" s="99"/>
      <c r="J112" s="99"/>
      <c r="K112" s="99"/>
      <c r="L112" s="121"/>
      <c r="M112" s="99"/>
      <c r="N112" s="99"/>
      <c r="O112" s="104"/>
      <c r="P112" s="105"/>
      <c r="Q112" s="105"/>
      <c r="R112" s="106"/>
    </row>
    <row r="113" customFormat="false" ht="17" hidden="false" customHeight="true" outlineLevel="0" collapsed="false">
      <c r="A113" s="96" t="n">
        <v>109</v>
      </c>
      <c r="B113" s="140" t="s">
        <v>895</v>
      </c>
      <c r="C113" s="98" t="s">
        <v>896</v>
      </c>
      <c r="D113" s="97" t="s">
        <v>816</v>
      </c>
      <c r="E113" s="99" t="s">
        <v>968</v>
      </c>
      <c r="F113" s="99" t="n">
        <v>99</v>
      </c>
      <c r="G113" s="113" t="s">
        <v>986</v>
      </c>
      <c r="H113" s="123" t="s">
        <v>898</v>
      </c>
      <c r="I113" s="124" t="s">
        <v>322</v>
      </c>
      <c r="J113" s="125" t="s">
        <v>899</v>
      </c>
      <c r="K113" s="126" t="s">
        <v>900</v>
      </c>
      <c r="L113" s="127" t="s">
        <v>901</v>
      </c>
      <c r="M113" s="128" t="n">
        <v>45078</v>
      </c>
      <c r="N113" s="115" t="s">
        <v>31</v>
      </c>
      <c r="O113" s="104"/>
      <c r="P113" s="105"/>
      <c r="Q113" s="105"/>
      <c r="R113" s="49" t="n">
        <v>99</v>
      </c>
    </row>
    <row r="114" customFormat="false" ht="17" hidden="false" customHeight="true" outlineLevel="0" collapsed="false">
      <c r="A114" s="96" t="n">
        <v>110</v>
      </c>
      <c r="B114" s="140" t="s">
        <v>987</v>
      </c>
      <c r="C114" s="98" t="s">
        <v>988</v>
      </c>
      <c r="D114" s="97" t="s">
        <v>816</v>
      </c>
      <c r="E114" s="99" t="s">
        <v>968</v>
      </c>
      <c r="F114" s="99" t="n">
        <v>99</v>
      </c>
      <c r="G114" s="113" t="s">
        <v>989</v>
      </c>
      <c r="H114" s="114" t="s">
        <v>990</v>
      </c>
      <c r="I114" s="115" t="s">
        <v>114</v>
      </c>
      <c r="J114" s="102" t="s">
        <v>991</v>
      </c>
      <c r="K114" s="97" t="s">
        <v>977</v>
      </c>
      <c r="L114" s="97" t="s">
        <v>992</v>
      </c>
      <c r="M114" s="103" t="n">
        <v>42948</v>
      </c>
      <c r="N114" s="115" t="s">
        <v>80</v>
      </c>
      <c r="O114" s="104" t="n">
        <v>27</v>
      </c>
      <c r="P114" s="99"/>
      <c r="Q114" s="105"/>
      <c r="R114" s="49" t="n">
        <v>99</v>
      </c>
    </row>
    <row r="115" customFormat="false" ht="17" hidden="false" customHeight="true" outlineLevel="0" collapsed="false">
      <c r="A115" s="96" t="n">
        <v>111</v>
      </c>
      <c r="B115" s="140" t="s">
        <v>993</v>
      </c>
      <c r="C115" s="98" t="s">
        <v>994</v>
      </c>
      <c r="D115" s="97" t="s">
        <v>816</v>
      </c>
      <c r="E115" s="99" t="s">
        <v>968</v>
      </c>
      <c r="F115" s="99" t="n">
        <v>99</v>
      </c>
      <c r="G115" s="113" t="s">
        <v>995</v>
      </c>
      <c r="H115" s="114" t="s">
        <v>993</v>
      </c>
      <c r="I115" s="115" t="s">
        <v>27</v>
      </c>
      <c r="J115" s="102" t="s">
        <v>996</v>
      </c>
      <c r="K115" s="97" t="s">
        <v>997</v>
      </c>
      <c r="L115" s="97" t="s">
        <v>998</v>
      </c>
      <c r="M115" s="103" t="n">
        <v>44593</v>
      </c>
      <c r="N115" s="115" t="s">
        <v>31</v>
      </c>
      <c r="O115" s="104"/>
      <c r="P115" s="105"/>
      <c r="Q115" s="121"/>
      <c r="R115" s="49" t="n">
        <v>99</v>
      </c>
    </row>
    <row r="116" customFormat="false" ht="17" hidden="false" customHeight="true" outlineLevel="0" collapsed="false">
      <c r="A116" s="96" t="n">
        <v>112</v>
      </c>
      <c r="B116" s="140" t="s">
        <v>999</v>
      </c>
      <c r="C116" s="98" t="s">
        <v>1000</v>
      </c>
      <c r="D116" s="97" t="s">
        <v>816</v>
      </c>
      <c r="E116" s="99" t="s">
        <v>968</v>
      </c>
      <c r="F116" s="99" t="n">
        <v>99</v>
      </c>
      <c r="G116" s="113" t="s">
        <v>931</v>
      </c>
      <c r="H116" s="142" t="s">
        <v>1001</v>
      </c>
      <c r="I116" s="115" t="s">
        <v>27</v>
      </c>
      <c r="J116" s="108" t="s">
        <v>1002</v>
      </c>
      <c r="K116" s="118" t="s">
        <v>1003</v>
      </c>
      <c r="L116" s="118" t="s">
        <v>1004</v>
      </c>
      <c r="M116" s="103" t="n">
        <v>44287</v>
      </c>
      <c r="N116" s="115" t="s">
        <v>80</v>
      </c>
      <c r="O116" s="104" t="n">
        <v>58</v>
      </c>
      <c r="P116" s="105"/>
      <c r="Q116" s="121"/>
      <c r="R116" s="49" t="n">
        <v>99</v>
      </c>
    </row>
    <row r="117" customFormat="false" ht="17" hidden="false" customHeight="true" outlineLevel="0" collapsed="false">
      <c r="A117" s="96" t="n">
        <v>113</v>
      </c>
      <c r="B117" s="140" t="s">
        <v>64</v>
      </c>
      <c r="C117" s="98" t="s">
        <v>1005</v>
      </c>
      <c r="D117" s="97" t="s">
        <v>816</v>
      </c>
      <c r="E117" s="99" t="s">
        <v>968</v>
      </c>
      <c r="F117" s="99" t="n">
        <v>99</v>
      </c>
      <c r="G117" s="100"/>
      <c r="H117" s="107"/>
      <c r="I117" s="99"/>
      <c r="J117" s="108"/>
      <c r="K117" s="109"/>
      <c r="L117" s="109"/>
      <c r="M117" s="103"/>
      <c r="N117" s="99"/>
      <c r="O117" s="104"/>
      <c r="P117" s="105"/>
      <c r="Q117" s="105"/>
      <c r="R117" s="106"/>
    </row>
    <row r="118" customFormat="false" ht="17" hidden="false" customHeight="true" outlineLevel="0" collapsed="false">
      <c r="A118" s="96" t="n">
        <v>114</v>
      </c>
      <c r="B118" s="140" t="s">
        <v>979</v>
      </c>
      <c r="C118" s="98" t="s">
        <v>980</v>
      </c>
      <c r="D118" s="97" t="s">
        <v>853</v>
      </c>
      <c r="E118" s="99" t="n">
        <v>2023</v>
      </c>
      <c r="F118" s="99" t="n">
        <v>52</v>
      </c>
      <c r="G118" s="113" t="s">
        <v>971</v>
      </c>
      <c r="H118" s="114" t="s">
        <v>981</v>
      </c>
      <c r="I118" s="115" t="s">
        <v>27</v>
      </c>
      <c r="J118" s="102" t="s">
        <v>982</v>
      </c>
      <c r="K118" s="97" t="s">
        <v>977</v>
      </c>
      <c r="L118" s="118" t="s">
        <v>983</v>
      </c>
      <c r="M118" s="103" t="n">
        <v>45444</v>
      </c>
      <c r="N118" s="115" t="s">
        <v>80</v>
      </c>
      <c r="O118" s="104" t="n">
        <v>55</v>
      </c>
      <c r="P118" s="105"/>
      <c r="Q118" s="121"/>
      <c r="R118" s="49" t="n">
        <v>50</v>
      </c>
    </row>
    <row r="119" customFormat="false" ht="17" hidden="false" customHeight="true" outlineLevel="0" collapsed="false">
      <c r="A119" s="96" t="n">
        <v>115</v>
      </c>
      <c r="B119" s="140" t="s">
        <v>895</v>
      </c>
      <c r="C119" s="98" t="s">
        <v>896</v>
      </c>
      <c r="D119" s="97" t="s">
        <v>853</v>
      </c>
      <c r="E119" s="99" t="n">
        <v>2023</v>
      </c>
      <c r="F119" s="99" t="n">
        <v>52</v>
      </c>
      <c r="G119" s="113" t="s">
        <v>1006</v>
      </c>
      <c r="H119" s="123" t="s">
        <v>898</v>
      </c>
      <c r="I119" s="124" t="s">
        <v>322</v>
      </c>
      <c r="J119" s="125" t="s">
        <v>899</v>
      </c>
      <c r="K119" s="126" t="s">
        <v>900</v>
      </c>
      <c r="L119" s="97" t="s">
        <v>901</v>
      </c>
      <c r="M119" s="128" t="n">
        <v>45078</v>
      </c>
      <c r="N119" s="115" t="s">
        <v>31</v>
      </c>
      <c r="O119" s="104"/>
      <c r="P119" s="105"/>
      <c r="Q119" s="105"/>
      <c r="R119" s="49" t="n">
        <v>50</v>
      </c>
    </row>
    <row r="120" customFormat="false" ht="17" hidden="false" customHeight="true" outlineLevel="0" collapsed="false">
      <c r="A120" s="96" t="n">
        <v>116</v>
      </c>
      <c r="B120" s="140" t="s">
        <v>987</v>
      </c>
      <c r="C120" s="98" t="s">
        <v>988</v>
      </c>
      <c r="D120" s="97" t="s">
        <v>853</v>
      </c>
      <c r="E120" s="99" t="n">
        <v>2023</v>
      </c>
      <c r="F120" s="99" t="n">
        <v>52</v>
      </c>
      <c r="G120" s="113" t="s">
        <v>989</v>
      </c>
      <c r="H120" s="114" t="s">
        <v>990</v>
      </c>
      <c r="I120" s="115" t="s">
        <v>114</v>
      </c>
      <c r="J120" s="102" t="s">
        <v>991</v>
      </c>
      <c r="K120" s="97" t="s">
        <v>977</v>
      </c>
      <c r="L120" s="97" t="s">
        <v>992</v>
      </c>
      <c r="M120" s="103" t="n">
        <v>42948</v>
      </c>
      <c r="N120" s="115" t="s">
        <v>80</v>
      </c>
      <c r="O120" s="104" t="n">
        <v>27</v>
      </c>
      <c r="P120" s="99"/>
      <c r="Q120" s="105"/>
      <c r="R120" s="49" t="n">
        <v>50</v>
      </c>
    </row>
    <row r="121" customFormat="false" ht="17" hidden="false" customHeight="true" outlineLevel="0" collapsed="false">
      <c r="A121" s="96" t="n">
        <v>117</v>
      </c>
      <c r="B121" s="140" t="s">
        <v>999</v>
      </c>
      <c r="C121" s="98" t="s">
        <v>1000</v>
      </c>
      <c r="D121" s="97" t="s">
        <v>853</v>
      </c>
      <c r="E121" s="99" t="n">
        <v>2023</v>
      </c>
      <c r="F121" s="99" t="n">
        <v>52</v>
      </c>
      <c r="G121" s="143" t="s">
        <v>1007</v>
      </c>
      <c r="H121" s="118" t="s">
        <v>1001</v>
      </c>
      <c r="I121" s="115" t="s">
        <v>27</v>
      </c>
      <c r="J121" s="108" t="s">
        <v>1002</v>
      </c>
      <c r="K121" s="142" t="s">
        <v>1003</v>
      </c>
      <c r="L121" s="118" t="s">
        <v>1004</v>
      </c>
      <c r="M121" s="103" t="n">
        <v>44287</v>
      </c>
      <c r="N121" s="115" t="s">
        <v>80</v>
      </c>
      <c r="O121" s="104" t="n">
        <v>58</v>
      </c>
      <c r="P121" s="105"/>
      <c r="Q121" s="121"/>
      <c r="R121" s="49" t="n">
        <v>50</v>
      </c>
    </row>
    <row r="122" customFormat="false" ht="17" hidden="false" customHeight="true" outlineLevel="0" collapsed="false">
      <c r="A122" s="96" t="n">
        <v>118</v>
      </c>
      <c r="B122" s="140" t="s">
        <v>966</v>
      </c>
      <c r="C122" s="98" t="s">
        <v>967</v>
      </c>
      <c r="D122" s="97" t="s">
        <v>853</v>
      </c>
      <c r="E122" s="99" t="n">
        <v>2023</v>
      </c>
      <c r="F122" s="99" t="n">
        <v>52</v>
      </c>
      <c r="G122" s="113" t="s">
        <v>971</v>
      </c>
      <c r="H122" s="114" t="s">
        <v>970</v>
      </c>
      <c r="I122" s="115" t="s">
        <v>36</v>
      </c>
      <c r="J122" s="102"/>
      <c r="K122" s="121"/>
      <c r="L122" s="97" t="s">
        <v>971</v>
      </c>
      <c r="M122" s="103"/>
      <c r="N122" s="99"/>
      <c r="O122" s="104"/>
      <c r="P122" s="105"/>
      <c r="Q122" s="105"/>
      <c r="R122" s="106"/>
    </row>
    <row r="123" customFormat="false" ht="17" hidden="false" customHeight="true" outlineLevel="0" collapsed="false">
      <c r="A123" s="96" t="n">
        <v>119</v>
      </c>
      <c r="B123" s="140" t="s">
        <v>972</v>
      </c>
      <c r="C123" s="98" t="s">
        <v>973</v>
      </c>
      <c r="D123" s="97" t="s">
        <v>853</v>
      </c>
      <c r="E123" s="99" t="n">
        <v>2023</v>
      </c>
      <c r="F123" s="99" t="n">
        <v>52</v>
      </c>
      <c r="G123" s="143" t="s">
        <v>989</v>
      </c>
      <c r="H123" s="97" t="s">
        <v>975</v>
      </c>
      <c r="I123" s="115" t="s">
        <v>27</v>
      </c>
      <c r="J123" s="102" t="s">
        <v>976</v>
      </c>
      <c r="K123" s="114" t="s">
        <v>977</v>
      </c>
      <c r="L123" s="97" t="s">
        <v>978</v>
      </c>
      <c r="M123" s="103" t="n">
        <v>44958</v>
      </c>
      <c r="N123" s="115" t="s">
        <v>31</v>
      </c>
      <c r="O123" s="104" t="n">
        <v>39</v>
      </c>
      <c r="P123" s="105"/>
      <c r="Q123" s="121"/>
      <c r="R123" s="49" t="n">
        <v>50</v>
      </c>
    </row>
    <row r="124" customFormat="false" ht="17" hidden="false" customHeight="true" outlineLevel="0" collapsed="false">
      <c r="A124" s="96" t="n">
        <v>120</v>
      </c>
      <c r="B124" s="140" t="s">
        <v>1008</v>
      </c>
      <c r="C124" s="98" t="s">
        <v>1009</v>
      </c>
      <c r="D124" s="97" t="s">
        <v>853</v>
      </c>
      <c r="E124" s="99" t="n">
        <v>2023</v>
      </c>
      <c r="F124" s="99" t="n">
        <v>52</v>
      </c>
      <c r="G124" s="113" t="s">
        <v>916</v>
      </c>
      <c r="H124" s="114" t="s">
        <v>1008</v>
      </c>
      <c r="I124" s="115" t="s">
        <v>114</v>
      </c>
      <c r="J124" s="102" t="s">
        <v>1010</v>
      </c>
      <c r="K124" s="115" t="s">
        <v>997</v>
      </c>
      <c r="L124" s="97" t="s">
        <v>1011</v>
      </c>
      <c r="M124" s="99" t="n">
        <v>2024.08</v>
      </c>
      <c r="N124" s="115" t="s">
        <v>43</v>
      </c>
      <c r="O124" s="99"/>
      <c r="P124" s="99"/>
      <c r="Q124" s="99"/>
      <c r="R124" s="49" t="n">
        <v>50</v>
      </c>
    </row>
    <row r="125" customFormat="false" ht="17" hidden="false" customHeight="true" outlineLevel="0" collapsed="false">
      <c r="A125" s="96" t="n">
        <v>121</v>
      </c>
      <c r="B125" s="140" t="s">
        <v>984</v>
      </c>
      <c r="C125" s="98" t="s">
        <v>985</v>
      </c>
      <c r="D125" s="97" t="s">
        <v>853</v>
      </c>
      <c r="E125" s="99" t="n">
        <v>2023</v>
      </c>
      <c r="F125" s="99" t="n">
        <v>52</v>
      </c>
      <c r="G125" s="100"/>
      <c r="H125" s="137"/>
      <c r="I125" s="99"/>
      <c r="J125" s="102"/>
      <c r="K125" s="99"/>
      <c r="L125" s="121"/>
      <c r="M125" s="99"/>
      <c r="N125" s="99"/>
      <c r="O125" s="99"/>
      <c r="P125" s="99"/>
      <c r="Q125" s="99"/>
      <c r="R125" s="106"/>
    </row>
    <row r="126" customFormat="false" ht="17" hidden="false" customHeight="true" outlineLevel="0" collapsed="false">
      <c r="A126" s="96" t="n">
        <v>122</v>
      </c>
      <c r="B126" s="140" t="s">
        <v>64</v>
      </c>
      <c r="C126" s="98" t="s">
        <v>1005</v>
      </c>
      <c r="D126" s="97" t="s">
        <v>853</v>
      </c>
      <c r="E126" s="99" t="n">
        <v>2023</v>
      </c>
      <c r="F126" s="99" t="n">
        <v>52</v>
      </c>
      <c r="G126" s="100"/>
      <c r="H126" s="137"/>
      <c r="I126" s="99"/>
      <c r="J126" s="102"/>
      <c r="K126" s="99"/>
      <c r="L126" s="121"/>
      <c r="M126" s="132"/>
      <c r="N126" s="99"/>
      <c r="O126" s="99"/>
      <c r="P126" s="99"/>
      <c r="Q126" s="99"/>
      <c r="R126" s="106"/>
    </row>
    <row r="127" customFormat="false" ht="17" hidden="false" customHeight="true" outlineLevel="0" collapsed="false">
      <c r="A127" s="96" t="n">
        <v>123</v>
      </c>
      <c r="B127" s="140" t="s">
        <v>1012</v>
      </c>
      <c r="C127" s="98" t="s">
        <v>1013</v>
      </c>
      <c r="D127" s="97" t="s">
        <v>947</v>
      </c>
      <c r="E127" s="99" t="s">
        <v>1014</v>
      </c>
      <c r="F127" s="144" t="n">
        <v>176</v>
      </c>
      <c r="G127" s="113" t="s">
        <v>1015</v>
      </c>
      <c r="H127" s="114" t="s">
        <v>1012</v>
      </c>
      <c r="I127" s="115" t="s">
        <v>114</v>
      </c>
      <c r="J127" s="102" t="s">
        <v>1016</v>
      </c>
      <c r="K127" s="115" t="s">
        <v>169</v>
      </c>
      <c r="L127" s="97" t="s">
        <v>1017</v>
      </c>
      <c r="M127" s="145" t="n">
        <v>44409</v>
      </c>
      <c r="N127" s="115" t="s">
        <v>80</v>
      </c>
      <c r="O127" s="99"/>
      <c r="P127" s="99"/>
      <c r="Q127" s="99"/>
      <c r="R127" s="49" t="n">
        <v>175</v>
      </c>
    </row>
    <row r="128" customFormat="false" ht="17" hidden="false" customHeight="true" outlineLevel="0" collapsed="false">
      <c r="A128" s="96" t="n">
        <v>124</v>
      </c>
      <c r="B128" s="140" t="s">
        <v>1018</v>
      </c>
      <c r="C128" s="98" t="s">
        <v>918</v>
      </c>
      <c r="D128" s="97" t="s">
        <v>947</v>
      </c>
      <c r="E128" s="99" t="s">
        <v>1014</v>
      </c>
      <c r="F128" s="144" t="n">
        <v>176</v>
      </c>
      <c r="G128" s="113" t="s">
        <v>1019</v>
      </c>
      <c r="H128" s="146" t="s">
        <v>919</v>
      </c>
      <c r="I128" s="115" t="s">
        <v>36</v>
      </c>
      <c r="J128" s="102"/>
      <c r="K128" s="105"/>
      <c r="L128" s="97" t="s">
        <v>909</v>
      </c>
      <c r="M128" s="99"/>
      <c r="N128" s="99"/>
      <c r="O128" s="99"/>
      <c r="P128" s="99"/>
      <c r="Q128" s="99"/>
      <c r="R128" s="106"/>
    </row>
    <row r="129" customFormat="false" ht="17" hidden="false" customHeight="true" outlineLevel="0" collapsed="false">
      <c r="A129" s="96" t="n">
        <v>125</v>
      </c>
      <c r="B129" s="140" t="s">
        <v>1020</v>
      </c>
      <c r="C129" s="98" t="s">
        <v>1021</v>
      </c>
      <c r="D129" s="97" t="s">
        <v>947</v>
      </c>
      <c r="E129" s="99" t="s">
        <v>1014</v>
      </c>
      <c r="F129" s="144" t="n">
        <v>176</v>
      </c>
      <c r="G129" s="113" t="s">
        <v>1022</v>
      </c>
      <c r="H129" s="116" t="s">
        <v>1023</v>
      </c>
      <c r="I129" s="115" t="s">
        <v>36</v>
      </c>
      <c r="J129" s="102"/>
      <c r="K129" s="110"/>
      <c r="L129" s="97" t="s">
        <v>963</v>
      </c>
      <c r="M129" s="99"/>
      <c r="N129" s="99"/>
      <c r="O129" s="99"/>
      <c r="P129" s="99"/>
      <c r="Q129" s="99"/>
      <c r="R129" s="106"/>
    </row>
    <row r="130" customFormat="false" ht="17" hidden="false" customHeight="true" outlineLevel="0" collapsed="false">
      <c r="A130" s="96" t="n">
        <v>126</v>
      </c>
      <c r="B130" s="140" t="s">
        <v>1024</v>
      </c>
      <c r="C130" s="98" t="s">
        <v>1025</v>
      </c>
      <c r="D130" s="97" t="s">
        <v>947</v>
      </c>
      <c r="E130" s="99" t="s">
        <v>1014</v>
      </c>
      <c r="F130" s="144" t="n">
        <v>176</v>
      </c>
      <c r="G130" s="113" t="s">
        <v>1026</v>
      </c>
      <c r="H130" s="116" t="s">
        <v>1027</v>
      </c>
      <c r="I130" s="115" t="s">
        <v>114</v>
      </c>
      <c r="J130" s="102" t="s">
        <v>1028</v>
      </c>
      <c r="K130" s="114" t="s">
        <v>169</v>
      </c>
      <c r="L130" s="97" t="s">
        <v>1029</v>
      </c>
      <c r="M130" s="103" t="n">
        <v>44409</v>
      </c>
      <c r="N130" s="115" t="s">
        <v>31</v>
      </c>
      <c r="O130" s="99"/>
      <c r="P130" s="99"/>
      <c r="Q130" s="99"/>
      <c r="R130" s="49" t="n">
        <v>175</v>
      </c>
    </row>
    <row r="131" customFormat="false" ht="17" hidden="false" customHeight="true" outlineLevel="0" collapsed="false">
      <c r="A131" s="96" t="n">
        <v>127</v>
      </c>
      <c r="B131" s="140" t="s">
        <v>972</v>
      </c>
      <c r="C131" s="98" t="s">
        <v>973</v>
      </c>
      <c r="D131" s="97" t="s">
        <v>947</v>
      </c>
      <c r="E131" s="99" t="s">
        <v>1014</v>
      </c>
      <c r="F131" s="144" t="n">
        <v>176</v>
      </c>
      <c r="G131" s="113" t="s">
        <v>1030</v>
      </c>
      <c r="H131" s="116" t="s">
        <v>1031</v>
      </c>
      <c r="I131" s="115" t="s">
        <v>322</v>
      </c>
      <c r="J131" s="102" t="s">
        <v>1032</v>
      </c>
      <c r="K131" s="114" t="s">
        <v>900</v>
      </c>
      <c r="L131" s="97" t="s">
        <v>1033</v>
      </c>
      <c r="M131" s="103" t="n">
        <v>44228</v>
      </c>
      <c r="N131" s="115" t="s">
        <v>80</v>
      </c>
      <c r="O131" s="99"/>
      <c r="P131" s="99"/>
      <c r="Q131" s="99"/>
      <c r="R131" s="49" t="n">
        <v>175</v>
      </c>
    </row>
    <row r="132" customFormat="false" ht="17" hidden="false" customHeight="true" outlineLevel="0" collapsed="false">
      <c r="A132" s="96" t="n">
        <v>128</v>
      </c>
      <c r="B132" s="140" t="s">
        <v>1034</v>
      </c>
      <c r="C132" s="98" t="s">
        <v>1035</v>
      </c>
      <c r="D132" s="97" t="s">
        <v>947</v>
      </c>
      <c r="E132" s="99" t="s">
        <v>1014</v>
      </c>
      <c r="F132" s="144" t="n">
        <v>176</v>
      </c>
      <c r="G132" s="113" t="s">
        <v>1036</v>
      </c>
      <c r="H132" s="116" t="s">
        <v>1034</v>
      </c>
      <c r="I132" s="115" t="s">
        <v>114</v>
      </c>
      <c r="J132" s="102" t="s">
        <v>1037</v>
      </c>
      <c r="K132" s="114" t="s">
        <v>41</v>
      </c>
      <c r="L132" s="97" t="s">
        <v>1038</v>
      </c>
      <c r="M132" s="103" t="n">
        <v>44562</v>
      </c>
      <c r="N132" s="115" t="s">
        <v>80</v>
      </c>
      <c r="O132" s="99"/>
      <c r="P132" s="99"/>
      <c r="Q132" s="99"/>
      <c r="R132" s="49" t="n">
        <v>175</v>
      </c>
    </row>
    <row r="133" customFormat="false" ht="17" hidden="false" customHeight="true" outlineLevel="0" collapsed="false">
      <c r="A133" s="96" t="n">
        <v>129</v>
      </c>
      <c r="B133" s="140" t="s">
        <v>1039</v>
      </c>
      <c r="C133" s="98" t="s">
        <v>1040</v>
      </c>
      <c r="D133" s="97" t="s">
        <v>947</v>
      </c>
      <c r="E133" s="99" t="s">
        <v>1014</v>
      </c>
      <c r="F133" s="144" t="n">
        <v>176</v>
      </c>
      <c r="G133" s="113" t="s">
        <v>1041</v>
      </c>
      <c r="H133" s="116" t="s">
        <v>1042</v>
      </c>
      <c r="I133" s="115" t="s">
        <v>114</v>
      </c>
      <c r="J133" s="102" t="s">
        <v>1043</v>
      </c>
      <c r="K133" s="114" t="s">
        <v>977</v>
      </c>
      <c r="L133" s="97" t="s">
        <v>1044</v>
      </c>
      <c r="M133" s="103" t="n">
        <v>43313</v>
      </c>
      <c r="N133" s="115" t="s">
        <v>80</v>
      </c>
      <c r="O133" s="99"/>
      <c r="P133" s="99"/>
      <c r="Q133" s="99"/>
      <c r="R133" s="49" t="n">
        <v>175</v>
      </c>
    </row>
    <row r="134" customFormat="false" ht="17" hidden="false" customHeight="true" outlineLevel="0" collapsed="false">
      <c r="A134" s="96" t="n">
        <v>130</v>
      </c>
      <c r="B134" s="140" t="s">
        <v>984</v>
      </c>
      <c r="C134" s="98" t="s">
        <v>985</v>
      </c>
      <c r="D134" s="97" t="s">
        <v>947</v>
      </c>
      <c r="E134" s="99" t="s">
        <v>1014</v>
      </c>
      <c r="F134" s="144" t="n">
        <v>176</v>
      </c>
      <c r="G134" s="100"/>
      <c r="H134" s="137"/>
      <c r="I134" s="99"/>
      <c r="J134" s="102"/>
      <c r="K134" s="99"/>
      <c r="L134" s="121"/>
      <c r="M134" s="99"/>
      <c r="N134" s="99"/>
      <c r="O134" s="99"/>
      <c r="P134" s="99"/>
      <c r="Q134" s="99"/>
      <c r="R134" s="106"/>
    </row>
    <row r="135" customFormat="false" ht="17" hidden="false" customHeight="true" outlineLevel="0" collapsed="false">
      <c r="A135" s="96" t="n">
        <v>131</v>
      </c>
      <c r="B135" s="140" t="s">
        <v>1045</v>
      </c>
      <c r="C135" s="98" t="s">
        <v>1046</v>
      </c>
      <c r="D135" s="97" t="s">
        <v>947</v>
      </c>
      <c r="E135" s="99" t="s">
        <v>1014</v>
      </c>
      <c r="F135" s="144" t="n">
        <v>176</v>
      </c>
      <c r="G135" s="113" t="s">
        <v>1047</v>
      </c>
      <c r="H135" s="116" t="s">
        <v>1048</v>
      </c>
      <c r="I135" s="115" t="s">
        <v>36</v>
      </c>
      <c r="J135" s="102"/>
      <c r="K135" s="110"/>
      <c r="L135" s="97" t="s">
        <v>1049</v>
      </c>
      <c r="M135" s="99"/>
      <c r="N135" s="99"/>
      <c r="O135" s="99"/>
      <c r="P135" s="99"/>
      <c r="Q135" s="99"/>
      <c r="R135" s="106"/>
    </row>
    <row r="136" customFormat="false" ht="17" hidden="false" customHeight="true" outlineLevel="0" collapsed="false">
      <c r="A136" s="96" t="n">
        <v>132</v>
      </c>
      <c r="B136" s="140" t="s">
        <v>913</v>
      </c>
      <c r="C136" s="98" t="s">
        <v>914</v>
      </c>
      <c r="D136" s="97" t="s">
        <v>947</v>
      </c>
      <c r="E136" s="99" t="s">
        <v>1014</v>
      </c>
      <c r="F136" s="144" t="n">
        <v>176</v>
      </c>
      <c r="G136" s="113" t="s">
        <v>1050</v>
      </c>
      <c r="H136" s="116" t="s">
        <v>915</v>
      </c>
      <c r="I136" s="115" t="s">
        <v>36</v>
      </c>
      <c r="J136" s="102"/>
      <c r="K136" s="110"/>
      <c r="L136" s="97" t="s">
        <v>916</v>
      </c>
      <c r="M136" s="99"/>
      <c r="N136" s="99"/>
      <c r="O136" s="99"/>
      <c r="P136" s="99"/>
      <c r="Q136" s="99"/>
      <c r="R136" s="106"/>
    </row>
    <row r="137" customFormat="false" ht="17" hidden="false" customHeight="true" outlineLevel="0" collapsed="false">
      <c r="A137" s="96" t="n">
        <v>133</v>
      </c>
      <c r="B137" s="147" t="s">
        <v>1051</v>
      </c>
      <c r="C137" s="98" t="s">
        <v>1052</v>
      </c>
      <c r="D137" s="97" t="s">
        <v>947</v>
      </c>
      <c r="E137" s="99" t="s">
        <v>1014</v>
      </c>
      <c r="F137" s="144" t="n">
        <v>176</v>
      </c>
      <c r="G137" s="113" t="s">
        <v>1036</v>
      </c>
      <c r="H137" s="137"/>
      <c r="I137" s="99"/>
      <c r="J137" s="102"/>
      <c r="K137" s="99"/>
      <c r="L137" s="121"/>
      <c r="M137" s="99"/>
      <c r="N137" s="99"/>
      <c r="O137" s="99"/>
      <c r="P137" s="99"/>
      <c r="Q137" s="115" t="s">
        <v>1053</v>
      </c>
      <c r="R137" s="106"/>
    </row>
    <row r="138" customFormat="false" ht="17" hidden="false" customHeight="true" outlineLevel="0" collapsed="false">
      <c r="A138" s="96" t="n">
        <v>134</v>
      </c>
      <c r="B138" s="147" t="s">
        <v>1054</v>
      </c>
      <c r="C138" s="98" t="s">
        <v>1055</v>
      </c>
      <c r="D138" s="97" t="s">
        <v>947</v>
      </c>
      <c r="E138" s="99" t="s">
        <v>1014</v>
      </c>
      <c r="F138" s="144" t="n">
        <v>176</v>
      </c>
      <c r="G138" s="113" t="s">
        <v>1047</v>
      </c>
      <c r="H138" s="120" t="s">
        <v>1056</v>
      </c>
      <c r="I138" s="115" t="s">
        <v>27</v>
      </c>
      <c r="J138" s="102" t="s">
        <v>1057</v>
      </c>
      <c r="K138" s="114" t="s">
        <v>977</v>
      </c>
      <c r="L138" s="97" t="s">
        <v>1058</v>
      </c>
      <c r="M138" s="103" t="n">
        <v>44409</v>
      </c>
      <c r="N138" s="115" t="s">
        <v>80</v>
      </c>
      <c r="O138" s="99"/>
      <c r="P138" s="99"/>
      <c r="Q138" s="121"/>
      <c r="R138" s="49" t="n">
        <v>175</v>
      </c>
    </row>
    <row r="139" customFormat="false" ht="17" hidden="false" customHeight="true" outlineLevel="0" collapsed="false">
      <c r="A139" s="96" t="n">
        <v>135</v>
      </c>
      <c r="B139" s="140" t="s">
        <v>64</v>
      </c>
      <c r="C139" s="98" t="s">
        <v>1005</v>
      </c>
      <c r="D139" s="97" t="s">
        <v>947</v>
      </c>
      <c r="E139" s="99" t="s">
        <v>1014</v>
      </c>
      <c r="F139" s="144" t="n">
        <v>176</v>
      </c>
      <c r="G139" s="100"/>
      <c r="H139" s="120"/>
      <c r="I139" s="99"/>
      <c r="J139" s="102"/>
      <c r="K139" s="101"/>
      <c r="L139" s="121"/>
      <c r="M139" s="103"/>
      <c r="N139" s="99"/>
      <c r="O139" s="99"/>
      <c r="P139" s="99"/>
      <c r="Q139" s="99"/>
      <c r="R139" s="106"/>
    </row>
    <row r="140" customFormat="false" ht="17" hidden="false" customHeight="true" outlineLevel="0" collapsed="false">
      <c r="A140" s="96" t="n">
        <v>136</v>
      </c>
      <c r="B140" s="140" t="s">
        <v>1059</v>
      </c>
      <c r="C140" s="98" t="s">
        <v>1060</v>
      </c>
      <c r="D140" s="97" t="s">
        <v>1061</v>
      </c>
      <c r="E140" s="99" t="n">
        <v>2023</v>
      </c>
      <c r="F140" s="144" t="n">
        <v>7</v>
      </c>
      <c r="G140" s="113" t="s">
        <v>1062</v>
      </c>
      <c r="H140" s="137"/>
      <c r="I140" s="99"/>
      <c r="J140" s="102"/>
      <c r="K140" s="99"/>
      <c r="L140" s="121"/>
      <c r="M140" s="99"/>
      <c r="N140" s="99"/>
      <c r="O140" s="99"/>
      <c r="P140" s="99"/>
      <c r="Q140" s="99"/>
      <c r="R140" s="106"/>
    </row>
    <row r="141" customFormat="false" ht="17" hidden="false" customHeight="true" outlineLevel="0" collapsed="false">
      <c r="A141" s="96" t="n">
        <v>137</v>
      </c>
      <c r="B141" s="140" t="s">
        <v>1063</v>
      </c>
      <c r="C141" s="98" t="s">
        <v>1064</v>
      </c>
      <c r="D141" s="97" t="s">
        <v>1061</v>
      </c>
      <c r="E141" s="99" t="n">
        <v>2023</v>
      </c>
      <c r="F141" s="144" t="n">
        <v>7</v>
      </c>
      <c r="G141" s="113" t="s">
        <v>1062</v>
      </c>
      <c r="H141" s="114" t="s">
        <v>1065</v>
      </c>
      <c r="I141" s="115" t="s">
        <v>36</v>
      </c>
      <c r="J141" s="136"/>
      <c r="K141" s="105"/>
      <c r="L141" s="97" t="s">
        <v>1066</v>
      </c>
      <c r="M141" s="99"/>
      <c r="N141" s="99"/>
      <c r="O141" s="99"/>
      <c r="P141" s="99"/>
      <c r="Q141" s="99"/>
      <c r="R141" s="106"/>
    </row>
    <row r="142" customFormat="false" ht="17" hidden="false" customHeight="true" outlineLevel="0" collapsed="false">
      <c r="A142" s="96" t="n">
        <v>138</v>
      </c>
      <c r="B142" s="140" t="s">
        <v>1067</v>
      </c>
      <c r="C142" s="98" t="s">
        <v>1068</v>
      </c>
      <c r="D142" s="97" t="s">
        <v>1061</v>
      </c>
      <c r="E142" s="99" t="n">
        <v>2023</v>
      </c>
      <c r="F142" s="144" t="n">
        <v>7</v>
      </c>
      <c r="G142" s="113" t="s">
        <v>1062</v>
      </c>
      <c r="H142" s="148" t="s">
        <v>1069</v>
      </c>
      <c r="I142" s="132" t="s">
        <v>322</v>
      </c>
      <c r="J142" s="133" t="s">
        <v>1070</v>
      </c>
      <c r="K142" s="149" t="s">
        <v>1071</v>
      </c>
      <c r="L142" s="135" t="s">
        <v>1072</v>
      </c>
      <c r="M142" s="145" t="n">
        <v>44470</v>
      </c>
      <c r="N142" s="115" t="s">
        <v>80</v>
      </c>
      <c r="O142" s="99" t="n">
        <v>68</v>
      </c>
      <c r="P142" s="99"/>
      <c r="Q142" s="99"/>
      <c r="R142" s="49" t="n">
        <v>7</v>
      </c>
    </row>
    <row r="143" customFormat="false" ht="17" hidden="false" customHeight="true" outlineLevel="0" collapsed="false">
      <c r="A143" s="96" t="n">
        <v>139</v>
      </c>
      <c r="B143" s="140" t="s">
        <v>1073</v>
      </c>
      <c r="C143" s="98" t="s">
        <v>1074</v>
      </c>
      <c r="D143" s="97" t="s">
        <v>1061</v>
      </c>
      <c r="E143" s="99" t="n">
        <v>2023</v>
      </c>
      <c r="F143" s="144" t="n">
        <v>7</v>
      </c>
      <c r="G143" s="113" t="s">
        <v>1062</v>
      </c>
      <c r="H143" s="146" t="s">
        <v>1075</v>
      </c>
      <c r="I143" s="115" t="s">
        <v>322</v>
      </c>
      <c r="J143" s="102" t="s">
        <v>1076</v>
      </c>
      <c r="K143" s="150" t="s">
        <v>1077</v>
      </c>
      <c r="L143" s="97" t="s">
        <v>1078</v>
      </c>
      <c r="M143" s="103" t="n">
        <v>45047</v>
      </c>
      <c r="N143" s="115" t="s">
        <v>31</v>
      </c>
      <c r="O143" s="99" t="n">
        <v>52</v>
      </c>
      <c r="P143" s="99"/>
      <c r="Q143" s="99"/>
      <c r="R143" s="49" t="n">
        <v>7</v>
      </c>
    </row>
    <row r="144" customFormat="false" ht="17" hidden="false" customHeight="true" outlineLevel="0" collapsed="false">
      <c r="A144" s="96" t="n">
        <v>140</v>
      </c>
      <c r="B144" s="140" t="s">
        <v>1079</v>
      </c>
      <c r="C144" s="98" t="s">
        <v>1080</v>
      </c>
      <c r="D144" s="97" t="s">
        <v>1061</v>
      </c>
      <c r="E144" s="99" t="n">
        <v>2023</v>
      </c>
      <c r="F144" s="144" t="n">
        <v>7</v>
      </c>
      <c r="G144" s="113" t="s">
        <v>1062</v>
      </c>
      <c r="H144" s="114" t="s">
        <v>1079</v>
      </c>
      <c r="I144" s="115" t="s">
        <v>322</v>
      </c>
      <c r="J144" s="99" t="s">
        <v>1081</v>
      </c>
      <c r="K144" s="115" t="s">
        <v>175</v>
      </c>
      <c r="L144" s="97" t="s">
        <v>1082</v>
      </c>
      <c r="M144" s="103" t="n">
        <v>45108</v>
      </c>
      <c r="N144" s="115" t="s">
        <v>31</v>
      </c>
      <c r="O144" s="99" t="n">
        <v>59.5</v>
      </c>
      <c r="P144" s="99"/>
      <c r="Q144" s="99"/>
      <c r="R144" s="49" t="n">
        <v>7</v>
      </c>
    </row>
    <row r="145" customFormat="false" ht="17" hidden="false" customHeight="true" outlineLevel="0" collapsed="false">
      <c r="A145" s="96" t="n">
        <v>141</v>
      </c>
      <c r="B145" s="140" t="s">
        <v>1083</v>
      </c>
      <c r="C145" s="98" t="s">
        <v>1084</v>
      </c>
      <c r="D145" s="97" t="s">
        <v>1061</v>
      </c>
      <c r="E145" s="99" t="n">
        <v>2023</v>
      </c>
      <c r="F145" s="144" t="n">
        <v>7</v>
      </c>
      <c r="G145" s="113" t="s">
        <v>1062</v>
      </c>
      <c r="H145" s="116" t="s">
        <v>1085</v>
      </c>
      <c r="I145" s="115" t="s">
        <v>114</v>
      </c>
      <c r="J145" s="102" t="s">
        <v>1086</v>
      </c>
      <c r="K145" s="114" t="s">
        <v>169</v>
      </c>
      <c r="L145" s="97" t="s">
        <v>1087</v>
      </c>
      <c r="M145" s="103" t="n">
        <v>43983</v>
      </c>
      <c r="N145" s="115" t="s">
        <v>80</v>
      </c>
      <c r="O145" s="99"/>
      <c r="P145" s="99"/>
      <c r="Q145" s="99"/>
      <c r="R145" s="49" t="n">
        <v>7</v>
      </c>
    </row>
    <row r="146" customFormat="false" ht="17" hidden="false" customHeight="true" outlineLevel="0" collapsed="false">
      <c r="A146" s="96" t="n">
        <v>142</v>
      </c>
      <c r="B146" s="140" t="s">
        <v>984</v>
      </c>
      <c r="C146" s="98" t="s">
        <v>985</v>
      </c>
      <c r="D146" s="97" t="s">
        <v>1061</v>
      </c>
      <c r="E146" s="99" t="n">
        <v>2023</v>
      </c>
      <c r="F146" s="144" t="n">
        <v>7</v>
      </c>
      <c r="G146" s="100"/>
      <c r="H146" s="137"/>
      <c r="I146" s="99"/>
      <c r="J146" s="102"/>
      <c r="K146" s="99"/>
      <c r="L146" s="121"/>
      <c r="M146" s="99"/>
      <c r="N146" s="99"/>
      <c r="O146" s="99"/>
      <c r="P146" s="99"/>
      <c r="Q146" s="99"/>
      <c r="R146" s="106"/>
    </row>
    <row r="147" customFormat="false" ht="17" hidden="false" customHeight="true" outlineLevel="0" collapsed="false">
      <c r="A147" s="96" t="n">
        <v>143</v>
      </c>
      <c r="B147" s="140" t="s">
        <v>1088</v>
      </c>
      <c r="C147" s="98" t="s">
        <v>1089</v>
      </c>
      <c r="D147" s="97" t="s">
        <v>1061</v>
      </c>
      <c r="E147" s="99" t="n">
        <v>2023</v>
      </c>
      <c r="F147" s="144" t="n">
        <v>7</v>
      </c>
      <c r="G147" s="113" t="s">
        <v>1062</v>
      </c>
      <c r="H147" s="123" t="s">
        <v>1090</v>
      </c>
      <c r="I147" s="124" t="s">
        <v>322</v>
      </c>
      <c r="J147" s="125" t="s">
        <v>1091</v>
      </c>
      <c r="K147" s="126" t="s">
        <v>1071</v>
      </c>
      <c r="L147" s="127" t="s">
        <v>1092</v>
      </c>
      <c r="M147" s="130" t="n">
        <v>44166</v>
      </c>
      <c r="N147" s="115" t="s">
        <v>80</v>
      </c>
      <c r="O147" s="99" t="n">
        <v>68</v>
      </c>
      <c r="P147" s="99"/>
      <c r="Q147" s="99"/>
      <c r="R147" s="49" t="n">
        <v>7</v>
      </c>
    </row>
    <row r="148" customFormat="false" ht="17" hidden="false" customHeight="true" outlineLevel="0" collapsed="false">
      <c r="A148" s="96" t="n">
        <v>144</v>
      </c>
      <c r="B148" s="140" t="s">
        <v>64</v>
      </c>
      <c r="C148" s="98" t="s">
        <v>1005</v>
      </c>
      <c r="D148" s="97" t="s">
        <v>1061</v>
      </c>
      <c r="E148" s="99" t="n">
        <v>2023</v>
      </c>
      <c r="F148" s="144" t="n">
        <v>7</v>
      </c>
      <c r="G148" s="100"/>
      <c r="H148" s="129"/>
      <c r="I148" s="124"/>
      <c r="J148" s="125"/>
      <c r="K148" s="126"/>
      <c r="L148" s="127"/>
      <c r="M148" s="130"/>
      <c r="N148" s="99"/>
      <c r="O148" s="99"/>
      <c r="P148" s="99"/>
      <c r="Q148" s="99"/>
      <c r="R148" s="106"/>
    </row>
    <row r="149" customFormat="false" ht="17" hidden="false" customHeight="true" outlineLevel="0" collapsed="false">
      <c r="A149" s="96" t="n">
        <v>145</v>
      </c>
      <c r="B149" s="140" t="s">
        <v>1093</v>
      </c>
      <c r="C149" s="98" t="s">
        <v>1094</v>
      </c>
      <c r="D149" s="97" t="s">
        <v>854</v>
      </c>
      <c r="E149" s="99" t="s">
        <v>968</v>
      </c>
      <c r="F149" s="144" t="n">
        <v>73</v>
      </c>
      <c r="G149" s="113" t="s">
        <v>1095</v>
      </c>
      <c r="H149" s="116" t="s">
        <v>1096</v>
      </c>
      <c r="I149" s="115" t="s">
        <v>322</v>
      </c>
      <c r="J149" s="102" t="s">
        <v>1097</v>
      </c>
      <c r="K149" s="114" t="s">
        <v>205</v>
      </c>
      <c r="L149" s="97" t="s">
        <v>1098</v>
      </c>
      <c r="M149" s="103" t="n">
        <v>44805</v>
      </c>
      <c r="N149" s="115" t="s">
        <v>80</v>
      </c>
      <c r="O149" s="99" t="n">
        <v>78</v>
      </c>
      <c r="P149" s="99"/>
      <c r="Q149" s="99"/>
      <c r="R149" s="49" t="n">
        <v>73</v>
      </c>
    </row>
    <row r="150" customFormat="false" ht="17" hidden="false" customHeight="true" outlineLevel="0" collapsed="false">
      <c r="A150" s="96" t="n">
        <v>146</v>
      </c>
      <c r="B150" s="147" t="s">
        <v>902</v>
      </c>
      <c r="C150" s="98" t="s">
        <v>903</v>
      </c>
      <c r="D150" s="97" t="s">
        <v>854</v>
      </c>
      <c r="E150" s="99" t="s">
        <v>968</v>
      </c>
      <c r="F150" s="144" t="n">
        <v>73</v>
      </c>
      <c r="G150" s="113" t="s">
        <v>1095</v>
      </c>
      <c r="H150" s="120" t="s">
        <v>904</v>
      </c>
      <c r="I150" s="115" t="s">
        <v>114</v>
      </c>
      <c r="J150" s="102" t="s">
        <v>905</v>
      </c>
      <c r="K150" s="114" t="s">
        <v>180</v>
      </c>
      <c r="L150" s="97" t="s">
        <v>906</v>
      </c>
      <c r="M150" s="103" t="n">
        <v>43831</v>
      </c>
      <c r="N150" s="115" t="s">
        <v>80</v>
      </c>
      <c r="O150" s="99" t="n">
        <v>52</v>
      </c>
      <c r="P150" s="99"/>
      <c r="Q150" s="99"/>
      <c r="R150" s="49" t="n">
        <v>73</v>
      </c>
    </row>
    <row r="151" customFormat="false" ht="17" hidden="false" customHeight="true" outlineLevel="0" collapsed="false">
      <c r="A151" s="96" t="n">
        <v>147</v>
      </c>
      <c r="B151" s="140" t="s">
        <v>1059</v>
      </c>
      <c r="C151" s="98" t="s">
        <v>1060</v>
      </c>
      <c r="D151" s="97" t="s">
        <v>854</v>
      </c>
      <c r="E151" s="99" t="s">
        <v>968</v>
      </c>
      <c r="F151" s="144" t="n">
        <v>73</v>
      </c>
      <c r="G151" s="113" t="s">
        <v>1099</v>
      </c>
      <c r="H151" s="114" t="s">
        <v>1059</v>
      </c>
      <c r="I151" s="115" t="s">
        <v>1100</v>
      </c>
      <c r="J151" s="102"/>
      <c r="K151" s="99"/>
      <c r="L151" s="97" t="s">
        <v>1101</v>
      </c>
      <c r="M151" s="99"/>
      <c r="N151" s="99"/>
      <c r="O151" s="99"/>
      <c r="P151" s="99"/>
      <c r="Q151" s="99"/>
      <c r="R151" s="106"/>
    </row>
    <row r="152" customFormat="false" ht="17" hidden="false" customHeight="true" outlineLevel="0" collapsed="false">
      <c r="A152" s="96" t="n">
        <v>148</v>
      </c>
      <c r="B152" s="140" t="s">
        <v>1067</v>
      </c>
      <c r="C152" s="98" t="s">
        <v>1068</v>
      </c>
      <c r="D152" s="97" t="s">
        <v>854</v>
      </c>
      <c r="E152" s="99" t="s">
        <v>968</v>
      </c>
      <c r="F152" s="144" t="n">
        <v>73</v>
      </c>
      <c r="G152" s="113" t="s">
        <v>1102</v>
      </c>
      <c r="H152" s="148" t="s">
        <v>1069</v>
      </c>
      <c r="I152" s="132" t="s">
        <v>322</v>
      </c>
      <c r="J152" s="133" t="s">
        <v>1070</v>
      </c>
      <c r="K152" s="149" t="s">
        <v>1071</v>
      </c>
      <c r="L152" s="135" t="s">
        <v>1072</v>
      </c>
      <c r="M152" s="145" t="n">
        <v>44470</v>
      </c>
      <c r="N152" s="115" t="s">
        <v>80</v>
      </c>
      <c r="O152" s="99" t="n">
        <v>68</v>
      </c>
      <c r="P152" s="99"/>
      <c r="Q152" s="99"/>
      <c r="R152" s="49" t="n">
        <v>73</v>
      </c>
    </row>
    <row r="153" customFormat="false" ht="17" hidden="false" customHeight="true" outlineLevel="0" collapsed="false">
      <c r="A153" s="96" t="n">
        <v>149</v>
      </c>
      <c r="B153" s="140" t="s">
        <v>1073</v>
      </c>
      <c r="C153" s="98" t="s">
        <v>1074</v>
      </c>
      <c r="D153" s="97" t="s">
        <v>854</v>
      </c>
      <c r="E153" s="99" t="s">
        <v>968</v>
      </c>
      <c r="F153" s="144" t="n">
        <v>73</v>
      </c>
      <c r="G153" s="113" t="s">
        <v>1103</v>
      </c>
      <c r="H153" s="146" t="s">
        <v>1075</v>
      </c>
      <c r="I153" s="115" t="s">
        <v>322</v>
      </c>
      <c r="J153" s="102" t="s">
        <v>1076</v>
      </c>
      <c r="K153" s="150" t="s">
        <v>1077</v>
      </c>
      <c r="L153" s="97" t="s">
        <v>1078</v>
      </c>
      <c r="M153" s="103" t="n">
        <v>45047</v>
      </c>
      <c r="N153" s="115" t="s">
        <v>31</v>
      </c>
      <c r="O153" s="99" t="n">
        <v>52</v>
      </c>
      <c r="P153" s="99"/>
      <c r="Q153" s="99"/>
      <c r="R153" s="49" t="n">
        <v>73</v>
      </c>
    </row>
    <row r="154" customFormat="false" ht="17" hidden="false" customHeight="true" outlineLevel="0" collapsed="false">
      <c r="A154" s="96" t="n">
        <v>150</v>
      </c>
      <c r="B154" s="140" t="s">
        <v>1079</v>
      </c>
      <c r="C154" s="98" t="s">
        <v>1080</v>
      </c>
      <c r="D154" s="97" t="s">
        <v>854</v>
      </c>
      <c r="E154" s="99" t="s">
        <v>968</v>
      </c>
      <c r="F154" s="144" t="n">
        <v>73</v>
      </c>
      <c r="G154" s="113" t="s">
        <v>1102</v>
      </c>
      <c r="H154" s="114" t="s">
        <v>1079</v>
      </c>
      <c r="I154" s="115" t="s">
        <v>322</v>
      </c>
      <c r="J154" s="99" t="s">
        <v>1081</v>
      </c>
      <c r="K154" s="115" t="s">
        <v>175</v>
      </c>
      <c r="L154" s="97" t="s">
        <v>1082</v>
      </c>
      <c r="M154" s="103" t="n">
        <v>45108</v>
      </c>
      <c r="N154" s="115" t="s">
        <v>31</v>
      </c>
      <c r="O154" s="99" t="n">
        <v>59.5</v>
      </c>
      <c r="P154" s="99"/>
      <c r="Q154" s="99"/>
      <c r="R154" s="49" t="n">
        <v>73</v>
      </c>
    </row>
    <row r="155" customFormat="false" ht="17" hidden="false" customHeight="true" outlineLevel="0" collapsed="false">
      <c r="A155" s="96" t="n">
        <v>151</v>
      </c>
      <c r="B155" s="140" t="s">
        <v>1083</v>
      </c>
      <c r="C155" s="98" t="s">
        <v>1084</v>
      </c>
      <c r="D155" s="97" t="s">
        <v>854</v>
      </c>
      <c r="E155" s="99" t="s">
        <v>968</v>
      </c>
      <c r="F155" s="144" t="n">
        <v>73</v>
      </c>
      <c r="G155" s="113" t="s">
        <v>1099</v>
      </c>
      <c r="H155" s="116" t="s">
        <v>1085</v>
      </c>
      <c r="I155" s="115" t="s">
        <v>114</v>
      </c>
      <c r="J155" s="102" t="s">
        <v>1086</v>
      </c>
      <c r="K155" s="114" t="s">
        <v>169</v>
      </c>
      <c r="L155" s="97" t="s">
        <v>1087</v>
      </c>
      <c r="M155" s="103" t="n">
        <v>43983</v>
      </c>
      <c r="N155" s="115" t="s">
        <v>80</v>
      </c>
      <c r="O155" s="99"/>
      <c r="P155" s="99"/>
      <c r="Q155" s="99"/>
      <c r="R155" s="49" t="n">
        <v>73</v>
      </c>
    </row>
    <row r="156" customFormat="false" ht="17" hidden="false" customHeight="true" outlineLevel="0" collapsed="false">
      <c r="A156" s="96" t="n">
        <v>152</v>
      </c>
      <c r="B156" s="140" t="s">
        <v>1104</v>
      </c>
      <c r="C156" s="98" t="s">
        <v>1105</v>
      </c>
      <c r="D156" s="97" t="s">
        <v>854</v>
      </c>
      <c r="E156" s="99" t="s">
        <v>968</v>
      </c>
      <c r="F156" s="144" t="n">
        <v>73</v>
      </c>
      <c r="G156" s="113" t="s">
        <v>1106</v>
      </c>
      <c r="H156" s="114" t="s">
        <v>1107</v>
      </c>
      <c r="I156" s="115" t="s">
        <v>322</v>
      </c>
      <c r="J156" s="99" t="s">
        <v>1108</v>
      </c>
      <c r="K156" s="97" t="s">
        <v>272</v>
      </c>
      <c r="L156" s="97" t="s">
        <v>1109</v>
      </c>
      <c r="M156" s="103" t="n">
        <v>44896</v>
      </c>
      <c r="N156" s="115" t="s">
        <v>31</v>
      </c>
      <c r="O156" s="99" t="n">
        <v>58.6</v>
      </c>
      <c r="P156" s="99"/>
      <c r="Q156" s="99"/>
      <c r="R156" s="49" t="n">
        <v>73</v>
      </c>
    </row>
    <row r="157" customFormat="false" ht="17" hidden="false" customHeight="true" outlineLevel="0" collapsed="false">
      <c r="A157" s="96" t="n">
        <v>153</v>
      </c>
      <c r="B157" s="140" t="s">
        <v>1110</v>
      </c>
      <c r="C157" s="98" t="s">
        <v>1111</v>
      </c>
      <c r="D157" s="97" t="s">
        <v>854</v>
      </c>
      <c r="E157" s="99" t="s">
        <v>968</v>
      </c>
      <c r="F157" s="144" t="n">
        <v>73</v>
      </c>
      <c r="G157" s="113" t="s">
        <v>1112</v>
      </c>
      <c r="H157" s="116" t="s">
        <v>1113</v>
      </c>
      <c r="I157" s="115" t="s">
        <v>322</v>
      </c>
      <c r="J157" s="102" t="s">
        <v>1114</v>
      </c>
      <c r="K157" s="114" t="s">
        <v>882</v>
      </c>
      <c r="L157" s="97" t="s">
        <v>1115</v>
      </c>
      <c r="M157" s="103" t="n">
        <v>44317</v>
      </c>
      <c r="N157" s="115" t="s">
        <v>80</v>
      </c>
      <c r="O157" s="99" t="n">
        <v>48.9</v>
      </c>
      <c r="P157" s="99"/>
      <c r="Q157" s="99"/>
      <c r="R157" s="49" t="n">
        <v>73</v>
      </c>
    </row>
    <row r="158" customFormat="false" ht="17" hidden="false" customHeight="true" outlineLevel="0" collapsed="false">
      <c r="A158" s="96" t="n">
        <v>154</v>
      </c>
      <c r="B158" s="140" t="s">
        <v>984</v>
      </c>
      <c r="C158" s="98" t="s">
        <v>985</v>
      </c>
      <c r="D158" s="97" t="s">
        <v>854</v>
      </c>
      <c r="E158" s="99" t="s">
        <v>968</v>
      </c>
      <c r="F158" s="144" t="n">
        <v>73</v>
      </c>
      <c r="G158" s="100"/>
      <c r="H158" s="137"/>
      <c r="I158" s="99"/>
      <c r="J158" s="102"/>
      <c r="K158" s="99"/>
      <c r="L158" s="121"/>
      <c r="M158" s="99"/>
      <c r="N158" s="99"/>
      <c r="O158" s="99"/>
      <c r="P158" s="99"/>
      <c r="Q158" s="99"/>
      <c r="R158" s="49" t="n">
        <v>73</v>
      </c>
    </row>
    <row r="159" customFormat="false" ht="17" hidden="false" customHeight="true" outlineLevel="0" collapsed="false">
      <c r="A159" s="96" t="n">
        <v>155</v>
      </c>
      <c r="B159" s="140" t="s">
        <v>1088</v>
      </c>
      <c r="C159" s="98" t="s">
        <v>1089</v>
      </c>
      <c r="D159" s="97" t="s">
        <v>854</v>
      </c>
      <c r="E159" s="99" t="s">
        <v>968</v>
      </c>
      <c r="F159" s="144" t="n">
        <v>73</v>
      </c>
      <c r="G159" s="113" t="s">
        <v>1116</v>
      </c>
      <c r="H159" s="123" t="s">
        <v>1090</v>
      </c>
      <c r="I159" s="124" t="s">
        <v>322</v>
      </c>
      <c r="J159" s="125" t="s">
        <v>1091</v>
      </c>
      <c r="K159" s="126" t="s">
        <v>1071</v>
      </c>
      <c r="L159" s="127" t="s">
        <v>1092</v>
      </c>
      <c r="M159" s="130" t="n">
        <v>44166</v>
      </c>
      <c r="N159" s="115" t="s">
        <v>80</v>
      </c>
      <c r="O159" s="99" t="n">
        <v>68</v>
      </c>
      <c r="P159" s="99"/>
      <c r="Q159" s="99"/>
      <c r="R159" s="49" t="n">
        <v>73</v>
      </c>
    </row>
    <row r="160" customFormat="false" ht="17" hidden="false" customHeight="true" outlineLevel="0" collapsed="false">
      <c r="A160" s="96" t="n">
        <v>156</v>
      </c>
      <c r="B160" s="140" t="s">
        <v>64</v>
      </c>
      <c r="C160" s="98" t="s">
        <v>1005</v>
      </c>
      <c r="D160" s="97" t="s">
        <v>854</v>
      </c>
      <c r="E160" s="99" t="s">
        <v>968</v>
      </c>
      <c r="F160" s="144" t="n">
        <v>73</v>
      </c>
      <c r="G160" s="100"/>
      <c r="H160" s="129"/>
      <c r="I160" s="124"/>
      <c r="J160" s="125"/>
      <c r="K160" s="126"/>
      <c r="L160" s="127"/>
      <c r="M160" s="130"/>
      <c r="N160" s="99"/>
      <c r="O160" s="99"/>
      <c r="P160" s="99"/>
      <c r="Q160" s="99"/>
      <c r="R160" s="106"/>
    </row>
    <row r="161" customFormat="false" ht="17" hidden="false" customHeight="true" outlineLevel="0" collapsed="false">
      <c r="A161" s="96" t="n">
        <v>157</v>
      </c>
      <c r="B161" s="140" t="s">
        <v>1012</v>
      </c>
      <c r="C161" s="98" t="s">
        <v>1013</v>
      </c>
      <c r="D161" s="97" t="s">
        <v>889</v>
      </c>
      <c r="E161" s="99" t="s">
        <v>1117</v>
      </c>
      <c r="F161" s="144" t="n">
        <v>126</v>
      </c>
      <c r="G161" s="113" t="s">
        <v>1118</v>
      </c>
      <c r="H161" s="114" t="s">
        <v>1012</v>
      </c>
      <c r="I161" s="115" t="s">
        <v>114</v>
      </c>
      <c r="J161" s="102" t="s">
        <v>1016</v>
      </c>
      <c r="K161" s="115" t="s">
        <v>169</v>
      </c>
      <c r="L161" s="97" t="s">
        <v>1017</v>
      </c>
      <c r="M161" s="130" t="n">
        <v>44409</v>
      </c>
      <c r="N161" s="115" t="s">
        <v>72</v>
      </c>
      <c r="O161" s="99"/>
      <c r="P161" s="99"/>
      <c r="Q161" s="99"/>
      <c r="R161" s="49" t="n">
        <v>125</v>
      </c>
    </row>
    <row r="162" customFormat="false" ht="17" hidden="false" customHeight="true" outlineLevel="0" collapsed="false">
      <c r="A162" s="96" t="n">
        <v>158</v>
      </c>
      <c r="B162" s="140" t="s">
        <v>979</v>
      </c>
      <c r="C162" s="98" t="s">
        <v>980</v>
      </c>
      <c r="D162" s="97" t="s">
        <v>889</v>
      </c>
      <c r="E162" s="99" t="s">
        <v>1117</v>
      </c>
      <c r="F162" s="144" t="n">
        <v>126</v>
      </c>
      <c r="G162" s="113" t="s">
        <v>1119</v>
      </c>
      <c r="H162" s="116" t="s">
        <v>1120</v>
      </c>
      <c r="I162" s="115" t="s">
        <v>114</v>
      </c>
      <c r="J162" s="102" t="s">
        <v>1121</v>
      </c>
      <c r="K162" s="114" t="s">
        <v>169</v>
      </c>
      <c r="L162" s="97" t="s">
        <v>1122</v>
      </c>
      <c r="M162" s="122" t="n">
        <v>44378</v>
      </c>
      <c r="N162" s="115" t="s">
        <v>80</v>
      </c>
      <c r="O162" s="99"/>
      <c r="P162" s="99"/>
      <c r="Q162" s="99"/>
      <c r="R162" s="49" t="n">
        <v>125</v>
      </c>
    </row>
    <row r="163" customFormat="false" ht="17" hidden="false" customHeight="true" outlineLevel="0" collapsed="false">
      <c r="A163" s="96" t="n">
        <v>159</v>
      </c>
      <c r="B163" s="140" t="s">
        <v>1123</v>
      </c>
      <c r="C163" s="98" t="s">
        <v>1124</v>
      </c>
      <c r="D163" s="97" t="s">
        <v>889</v>
      </c>
      <c r="E163" s="99" t="s">
        <v>1117</v>
      </c>
      <c r="F163" s="144" t="n">
        <v>126</v>
      </c>
      <c r="G163" s="113" t="s">
        <v>1125</v>
      </c>
      <c r="H163" s="116" t="s">
        <v>1123</v>
      </c>
      <c r="I163" s="115" t="s">
        <v>322</v>
      </c>
      <c r="J163" s="102" t="s">
        <v>1126</v>
      </c>
      <c r="K163" s="114" t="s">
        <v>1127</v>
      </c>
      <c r="L163" s="97" t="s">
        <v>1128</v>
      </c>
      <c r="M163" s="122" t="n">
        <v>43678</v>
      </c>
      <c r="N163" s="115" t="s">
        <v>80</v>
      </c>
      <c r="O163" s="99"/>
      <c r="P163" s="99"/>
      <c r="Q163" s="99"/>
      <c r="R163" s="49" t="n">
        <v>125</v>
      </c>
    </row>
    <row r="164" customFormat="false" ht="17" hidden="false" customHeight="true" outlineLevel="0" collapsed="false">
      <c r="A164" s="96" t="n">
        <v>160</v>
      </c>
      <c r="B164" s="140" t="s">
        <v>1129</v>
      </c>
      <c r="C164" s="98" t="s">
        <v>1130</v>
      </c>
      <c r="D164" s="97" t="s">
        <v>889</v>
      </c>
      <c r="E164" s="99" t="s">
        <v>1117</v>
      </c>
      <c r="F164" s="144" t="n">
        <v>126</v>
      </c>
      <c r="G164" s="113" t="s">
        <v>1131</v>
      </c>
      <c r="H164" s="114" t="s">
        <v>1129</v>
      </c>
      <c r="I164" s="115" t="s">
        <v>114</v>
      </c>
      <c r="J164" s="102" t="s">
        <v>1132</v>
      </c>
      <c r="K164" s="115" t="s">
        <v>237</v>
      </c>
      <c r="L164" s="97" t="s">
        <v>1133</v>
      </c>
      <c r="M164" s="99" t="n">
        <v>2020.09</v>
      </c>
      <c r="N164" s="115" t="s">
        <v>163</v>
      </c>
      <c r="O164" s="99" t="n">
        <v>49</v>
      </c>
      <c r="P164" s="99"/>
      <c r="Q164" s="99"/>
      <c r="R164" s="49" t="n">
        <v>125</v>
      </c>
    </row>
    <row r="165" customFormat="false" ht="17" hidden="false" customHeight="true" outlineLevel="0" collapsed="false">
      <c r="A165" s="96" t="n">
        <v>161</v>
      </c>
      <c r="B165" s="140" t="s">
        <v>1134</v>
      </c>
      <c r="C165" s="98" t="s">
        <v>1135</v>
      </c>
      <c r="D165" s="97" t="s">
        <v>889</v>
      </c>
      <c r="E165" s="99" t="s">
        <v>1117</v>
      </c>
      <c r="F165" s="144" t="n">
        <v>126</v>
      </c>
      <c r="G165" s="113" t="s">
        <v>1136</v>
      </c>
      <c r="H165" s="116" t="s">
        <v>1023</v>
      </c>
      <c r="I165" s="115" t="s">
        <v>36</v>
      </c>
      <c r="J165" s="102"/>
      <c r="K165" s="110"/>
      <c r="L165" s="97" t="s">
        <v>963</v>
      </c>
      <c r="M165" s="105"/>
      <c r="N165" s="99"/>
      <c r="O165" s="99"/>
      <c r="P165" s="99"/>
      <c r="Q165" s="99"/>
      <c r="R165" s="106"/>
    </row>
    <row r="166" customFormat="false" ht="17" hidden="false" customHeight="true" outlineLevel="0" collapsed="false">
      <c r="A166" s="96" t="n">
        <v>162</v>
      </c>
      <c r="B166" s="140" t="s">
        <v>1137</v>
      </c>
      <c r="C166" s="98" t="s">
        <v>1138</v>
      </c>
      <c r="D166" s="97" t="s">
        <v>889</v>
      </c>
      <c r="E166" s="99" t="s">
        <v>1117</v>
      </c>
      <c r="F166" s="144" t="n">
        <v>126</v>
      </c>
      <c r="G166" s="113" t="s">
        <v>1125</v>
      </c>
      <c r="H166" s="116" t="s">
        <v>1139</v>
      </c>
      <c r="I166" s="115" t="s">
        <v>36</v>
      </c>
      <c r="J166" s="102"/>
      <c r="K166" s="110"/>
      <c r="L166" s="97" t="s">
        <v>1140</v>
      </c>
      <c r="M166" s="105"/>
      <c r="N166" s="99"/>
      <c r="O166" s="99"/>
      <c r="P166" s="99"/>
      <c r="Q166" s="99"/>
      <c r="R166" s="106"/>
    </row>
    <row r="167" customFormat="false" ht="17" hidden="false" customHeight="true" outlineLevel="0" collapsed="false">
      <c r="A167" s="96" t="n">
        <v>163</v>
      </c>
      <c r="B167" s="140" t="s">
        <v>984</v>
      </c>
      <c r="C167" s="98" t="s">
        <v>985</v>
      </c>
      <c r="D167" s="97" t="s">
        <v>889</v>
      </c>
      <c r="E167" s="99" t="s">
        <v>1117</v>
      </c>
      <c r="F167" s="144" t="n">
        <v>126</v>
      </c>
      <c r="G167" s="100"/>
      <c r="H167" s="137"/>
      <c r="I167" s="99"/>
      <c r="J167" s="102"/>
      <c r="K167" s="99"/>
      <c r="L167" s="121"/>
      <c r="M167" s="99"/>
      <c r="N167" s="99"/>
      <c r="O167" s="99"/>
      <c r="P167" s="99"/>
      <c r="Q167" s="99"/>
      <c r="R167" s="106"/>
    </row>
    <row r="168" customFormat="false" ht="17" hidden="false" customHeight="true" outlineLevel="0" collapsed="false">
      <c r="A168" s="96" t="n">
        <v>164</v>
      </c>
      <c r="B168" s="140" t="s">
        <v>1141</v>
      </c>
      <c r="C168" s="98" t="s">
        <v>1142</v>
      </c>
      <c r="D168" s="97" t="s">
        <v>889</v>
      </c>
      <c r="E168" s="99" t="s">
        <v>1117</v>
      </c>
      <c r="F168" s="144" t="n">
        <v>126</v>
      </c>
      <c r="G168" s="143" t="s">
        <v>1143</v>
      </c>
      <c r="H168" s="97" t="s">
        <v>1144</v>
      </c>
      <c r="I168" s="115" t="s">
        <v>27</v>
      </c>
      <c r="J168" s="99" t="s">
        <v>1145</v>
      </c>
      <c r="K168" s="114" t="s">
        <v>48</v>
      </c>
      <c r="L168" s="97" t="s">
        <v>1146</v>
      </c>
      <c r="M168" s="103" t="n">
        <v>45261</v>
      </c>
      <c r="N168" s="115" t="s">
        <v>80</v>
      </c>
      <c r="O168" s="99"/>
      <c r="P168" s="99"/>
      <c r="Q168" s="121"/>
      <c r="R168" s="49" t="n">
        <v>125</v>
      </c>
    </row>
    <row r="169" customFormat="false" ht="17" hidden="false" customHeight="true" outlineLevel="0" collapsed="false">
      <c r="A169" s="96" t="n">
        <v>165</v>
      </c>
      <c r="B169" s="140" t="s">
        <v>64</v>
      </c>
      <c r="C169" s="98" t="s">
        <v>1005</v>
      </c>
      <c r="D169" s="97" t="s">
        <v>889</v>
      </c>
      <c r="E169" s="99" t="s">
        <v>1117</v>
      </c>
      <c r="F169" s="144" t="n">
        <v>126</v>
      </c>
      <c r="G169" s="100"/>
      <c r="H169" s="101"/>
      <c r="I169" s="121"/>
      <c r="J169" s="121"/>
      <c r="K169" s="121"/>
      <c r="L169" s="121"/>
      <c r="M169" s="103"/>
      <c r="N169" s="99"/>
      <c r="O169" s="99"/>
      <c r="P169" s="99"/>
      <c r="Q169" s="99"/>
      <c r="R169" s="106"/>
    </row>
    <row r="170" customFormat="false" ht="17" hidden="false" customHeight="true" outlineLevel="0" collapsed="false">
      <c r="A170" s="96" t="n">
        <v>166</v>
      </c>
      <c r="B170" s="140" t="s">
        <v>972</v>
      </c>
      <c r="C170" s="98" t="s">
        <v>973</v>
      </c>
      <c r="D170" s="97" t="s">
        <v>920</v>
      </c>
      <c r="E170" s="99" t="n">
        <v>2023</v>
      </c>
      <c r="F170" s="144" t="n">
        <v>54</v>
      </c>
      <c r="G170" s="113" t="s">
        <v>909</v>
      </c>
      <c r="H170" s="116" t="s">
        <v>1031</v>
      </c>
      <c r="I170" s="115" t="s">
        <v>322</v>
      </c>
      <c r="J170" s="102" t="s">
        <v>1032</v>
      </c>
      <c r="K170" s="114" t="s">
        <v>900</v>
      </c>
      <c r="L170" s="97" t="s">
        <v>1033</v>
      </c>
      <c r="M170" s="103" t="n">
        <v>44228</v>
      </c>
      <c r="N170" s="115" t="s">
        <v>80</v>
      </c>
      <c r="O170" s="99"/>
      <c r="P170" s="99"/>
      <c r="Q170" s="99"/>
      <c r="R170" s="49" t="n">
        <v>54</v>
      </c>
    </row>
    <row r="171" customFormat="false" ht="17" hidden="false" customHeight="true" outlineLevel="0" collapsed="false">
      <c r="A171" s="96" t="n">
        <v>167</v>
      </c>
      <c r="B171" s="140" t="s">
        <v>1147</v>
      </c>
      <c r="C171" s="98" t="s">
        <v>1148</v>
      </c>
      <c r="D171" s="97" t="s">
        <v>920</v>
      </c>
      <c r="E171" s="99" t="n">
        <v>2023</v>
      </c>
      <c r="F171" s="144" t="n">
        <v>54</v>
      </c>
      <c r="G171" s="113" t="s">
        <v>1149</v>
      </c>
      <c r="H171" s="148" t="s">
        <v>1150</v>
      </c>
      <c r="I171" s="132" t="s">
        <v>27</v>
      </c>
      <c r="J171" s="151" t="s">
        <v>1151</v>
      </c>
      <c r="K171" s="114" t="s">
        <v>1152</v>
      </c>
      <c r="L171" s="135" t="s">
        <v>1153</v>
      </c>
      <c r="M171" s="152" t="n">
        <v>44927</v>
      </c>
      <c r="N171" s="115" t="s">
        <v>80</v>
      </c>
      <c r="O171" s="99"/>
      <c r="P171" s="99"/>
      <c r="Q171" s="121"/>
      <c r="R171" s="49" t="n">
        <v>54</v>
      </c>
    </row>
    <row r="172" customFormat="false" ht="17" hidden="false" customHeight="true" outlineLevel="0" collapsed="false">
      <c r="A172" s="96" t="n">
        <v>168</v>
      </c>
      <c r="B172" s="140" t="s">
        <v>1154</v>
      </c>
      <c r="C172" s="98" t="s">
        <v>1155</v>
      </c>
      <c r="D172" s="97" t="s">
        <v>920</v>
      </c>
      <c r="E172" s="99" t="n">
        <v>2023</v>
      </c>
      <c r="F172" s="144" t="n">
        <v>54</v>
      </c>
      <c r="G172" s="113" t="s">
        <v>1156</v>
      </c>
      <c r="H172" s="114" t="s">
        <v>1157</v>
      </c>
      <c r="I172" s="115" t="s">
        <v>114</v>
      </c>
      <c r="J172" s="108" t="s">
        <v>1158</v>
      </c>
      <c r="K172" s="150" t="s">
        <v>1159</v>
      </c>
      <c r="L172" s="97" t="s">
        <v>1160</v>
      </c>
      <c r="M172" s="122" t="n">
        <v>44958</v>
      </c>
      <c r="N172" s="115" t="s">
        <v>80</v>
      </c>
      <c r="O172" s="99"/>
      <c r="P172" s="99"/>
      <c r="Q172" s="99"/>
      <c r="R172" s="49" t="n">
        <v>54</v>
      </c>
    </row>
    <row r="173" customFormat="false" ht="17" hidden="false" customHeight="true" outlineLevel="0" collapsed="false">
      <c r="A173" s="96" t="n">
        <v>169</v>
      </c>
      <c r="B173" s="140" t="s">
        <v>1161</v>
      </c>
      <c r="C173" s="98" t="s">
        <v>1162</v>
      </c>
      <c r="D173" s="97" t="s">
        <v>920</v>
      </c>
      <c r="E173" s="99" t="n">
        <v>2023</v>
      </c>
      <c r="F173" s="144" t="n">
        <v>54</v>
      </c>
      <c r="G173" s="143" t="s">
        <v>1149</v>
      </c>
      <c r="H173" s="153" t="s">
        <v>1163</v>
      </c>
      <c r="I173" s="115" t="s">
        <v>27</v>
      </c>
      <c r="J173" s="102" t="s">
        <v>1164</v>
      </c>
      <c r="K173" s="146" t="s">
        <v>1159</v>
      </c>
      <c r="L173" s="97" t="s">
        <v>1165</v>
      </c>
      <c r="M173" s="154" t="n">
        <v>44927</v>
      </c>
      <c r="N173" s="115" t="s">
        <v>80</v>
      </c>
      <c r="O173" s="99" t="n">
        <v>52</v>
      </c>
      <c r="P173" s="99"/>
      <c r="Q173" s="121"/>
      <c r="R173" s="49" t="n">
        <v>54</v>
      </c>
    </row>
    <row r="174" customFormat="false" ht="17" hidden="false" customHeight="true" outlineLevel="0" collapsed="false">
      <c r="A174" s="96" t="n">
        <v>170</v>
      </c>
      <c r="B174" s="140" t="s">
        <v>1166</v>
      </c>
      <c r="C174" s="98" t="s">
        <v>1167</v>
      </c>
      <c r="D174" s="97" t="s">
        <v>920</v>
      </c>
      <c r="E174" s="99" t="n">
        <v>2023</v>
      </c>
      <c r="F174" s="144" t="n">
        <v>54</v>
      </c>
      <c r="G174" s="113" t="s">
        <v>937</v>
      </c>
      <c r="H174" s="114" t="s">
        <v>1168</v>
      </c>
      <c r="I174" s="115" t="s">
        <v>114</v>
      </c>
      <c r="J174" s="108" t="s">
        <v>1169</v>
      </c>
      <c r="K174" s="150" t="s">
        <v>1159</v>
      </c>
      <c r="L174" s="97" t="s">
        <v>1170</v>
      </c>
      <c r="M174" s="122" t="n">
        <v>44593</v>
      </c>
      <c r="N174" s="115" t="s">
        <v>80</v>
      </c>
      <c r="O174" s="99"/>
      <c r="P174" s="99"/>
      <c r="Q174" s="99"/>
      <c r="R174" s="49" t="n">
        <v>54</v>
      </c>
    </row>
    <row r="175" customFormat="false" ht="17" hidden="false" customHeight="true" outlineLevel="0" collapsed="false">
      <c r="A175" s="96" t="n">
        <v>171</v>
      </c>
      <c r="B175" s="140" t="s">
        <v>1171</v>
      </c>
      <c r="C175" s="98" t="s">
        <v>1172</v>
      </c>
      <c r="D175" s="97" t="s">
        <v>920</v>
      </c>
      <c r="E175" s="99" t="n">
        <v>2023</v>
      </c>
      <c r="F175" s="144" t="n">
        <v>54</v>
      </c>
      <c r="G175" s="113" t="s">
        <v>916</v>
      </c>
      <c r="H175" s="126" t="s">
        <v>1173</v>
      </c>
      <c r="I175" s="124" t="s">
        <v>36</v>
      </c>
      <c r="J175" s="124"/>
      <c r="K175" s="155"/>
      <c r="L175" s="127" t="s">
        <v>916</v>
      </c>
      <c r="M175" s="99"/>
      <c r="N175" s="99"/>
      <c r="O175" s="99"/>
      <c r="P175" s="99"/>
      <c r="Q175" s="99"/>
      <c r="R175" s="106"/>
    </row>
    <row r="176" customFormat="false" ht="17" hidden="false" customHeight="true" outlineLevel="0" collapsed="false">
      <c r="A176" s="96" t="n">
        <v>172</v>
      </c>
      <c r="B176" s="140" t="s">
        <v>1174</v>
      </c>
      <c r="C176" s="98" t="s">
        <v>1175</v>
      </c>
      <c r="D176" s="97" t="s">
        <v>920</v>
      </c>
      <c r="E176" s="99" t="n">
        <v>2023</v>
      </c>
      <c r="F176" s="144" t="n">
        <v>54</v>
      </c>
      <c r="G176" s="156" t="s">
        <v>1176</v>
      </c>
      <c r="H176" s="157" t="s">
        <v>1176</v>
      </c>
      <c r="I176" s="99"/>
      <c r="J176" s="102"/>
      <c r="K176" s="110"/>
      <c r="L176" s="121"/>
      <c r="M176" s="99"/>
      <c r="N176" s="99"/>
      <c r="O176" s="99"/>
      <c r="P176" s="99"/>
      <c r="Q176" s="99"/>
      <c r="R176" s="106"/>
    </row>
    <row r="177" customFormat="false" ht="17" hidden="false" customHeight="true" outlineLevel="0" collapsed="false">
      <c r="A177" s="96" t="n">
        <v>173</v>
      </c>
      <c r="B177" s="140" t="s">
        <v>984</v>
      </c>
      <c r="C177" s="98" t="s">
        <v>985</v>
      </c>
      <c r="D177" s="97" t="s">
        <v>920</v>
      </c>
      <c r="E177" s="99" t="n">
        <v>2023</v>
      </c>
      <c r="F177" s="144" t="n">
        <v>54</v>
      </c>
      <c r="G177" s="100"/>
      <c r="H177" s="137"/>
      <c r="I177" s="99"/>
      <c r="J177" s="102"/>
      <c r="K177" s="99"/>
      <c r="L177" s="121"/>
      <c r="M177" s="99"/>
      <c r="N177" s="99"/>
      <c r="O177" s="99"/>
      <c r="P177" s="99"/>
      <c r="Q177" s="99"/>
      <c r="R177" s="106"/>
    </row>
    <row r="178" customFormat="false" ht="17" hidden="false" customHeight="true" outlineLevel="0" collapsed="false">
      <c r="A178" s="96" t="n">
        <v>174</v>
      </c>
      <c r="B178" s="140" t="s">
        <v>1177</v>
      </c>
      <c r="C178" s="98" t="s">
        <v>1178</v>
      </c>
      <c r="D178" s="97" t="s">
        <v>920</v>
      </c>
      <c r="E178" s="99" t="n">
        <v>2023</v>
      </c>
      <c r="F178" s="144" t="n">
        <v>54</v>
      </c>
      <c r="G178" s="143" t="s">
        <v>1179</v>
      </c>
      <c r="H178" s="115" t="s">
        <v>1180</v>
      </c>
      <c r="I178" s="115" t="s">
        <v>27</v>
      </c>
      <c r="J178" s="102" t="s">
        <v>1181</v>
      </c>
      <c r="K178" s="158" t="s">
        <v>237</v>
      </c>
      <c r="L178" s="97" t="s">
        <v>1182</v>
      </c>
      <c r="M178" s="99" t="n">
        <v>2019.02</v>
      </c>
      <c r="N178" s="115" t="s">
        <v>31</v>
      </c>
      <c r="O178" s="99" t="n">
        <v>88</v>
      </c>
      <c r="P178" s="99"/>
      <c r="Q178" s="99"/>
      <c r="R178" s="49" t="n">
        <v>54</v>
      </c>
    </row>
    <row r="179" customFormat="false" ht="17" hidden="false" customHeight="true" outlineLevel="0" collapsed="false">
      <c r="A179" s="96" t="n">
        <v>175</v>
      </c>
      <c r="B179" s="140" t="s">
        <v>1183</v>
      </c>
      <c r="C179" s="98" t="s">
        <v>1184</v>
      </c>
      <c r="D179" s="97" t="s">
        <v>920</v>
      </c>
      <c r="E179" s="99" t="n">
        <v>2023</v>
      </c>
      <c r="F179" s="144" t="n">
        <v>54</v>
      </c>
      <c r="G179" s="156" t="s">
        <v>1176</v>
      </c>
      <c r="H179" s="157" t="s">
        <v>1176</v>
      </c>
      <c r="I179" s="99"/>
      <c r="J179" s="99"/>
      <c r="K179" s="110"/>
      <c r="L179" s="121"/>
      <c r="M179" s="110"/>
      <c r="N179" s="99"/>
      <c r="O179" s="99"/>
      <c r="P179" s="99"/>
      <c r="Q179" s="99"/>
      <c r="R179" s="106"/>
    </row>
    <row r="180" customFormat="false" ht="17" hidden="false" customHeight="true" outlineLevel="0" collapsed="false">
      <c r="A180" s="96" t="n">
        <v>176</v>
      </c>
      <c r="B180" s="140" t="s">
        <v>64</v>
      </c>
      <c r="C180" s="98" t="s">
        <v>1005</v>
      </c>
      <c r="D180" s="97" t="s">
        <v>920</v>
      </c>
      <c r="E180" s="99" t="n">
        <v>2023</v>
      </c>
      <c r="F180" s="144" t="n">
        <v>54</v>
      </c>
      <c r="G180" s="100"/>
      <c r="H180" s="157"/>
      <c r="I180" s="99"/>
      <c r="J180" s="99"/>
      <c r="K180" s="110"/>
      <c r="L180" s="121"/>
      <c r="M180" s="110"/>
      <c r="N180" s="99"/>
      <c r="O180" s="99"/>
      <c r="P180" s="99"/>
      <c r="Q180" s="99"/>
      <c r="R180" s="106"/>
    </row>
    <row r="181" customFormat="false" ht="17" hidden="false" customHeight="true" outlineLevel="0" collapsed="false">
      <c r="A181" s="96" t="n">
        <v>177</v>
      </c>
      <c r="B181" s="140" t="s">
        <v>1059</v>
      </c>
      <c r="C181" s="98" t="s">
        <v>1060</v>
      </c>
      <c r="D181" s="97" t="s">
        <v>1185</v>
      </c>
      <c r="E181" s="99" t="n">
        <v>2023</v>
      </c>
      <c r="F181" s="144" t="n">
        <v>18</v>
      </c>
      <c r="G181" s="113" t="s">
        <v>1062</v>
      </c>
      <c r="H181" s="137"/>
      <c r="I181" s="99"/>
      <c r="J181" s="102"/>
      <c r="K181" s="99"/>
      <c r="L181" s="121"/>
      <c r="M181" s="99"/>
      <c r="N181" s="99"/>
      <c r="O181" s="99"/>
      <c r="P181" s="99"/>
      <c r="Q181" s="99"/>
      <c r="R181" s="106"/>
    </row>
    <row r="182" customFormat="false" ht="17" hidden="false" customHeight="true" outlineLevel="0" collapsed="false">
      <c r="A182" s="96" t="n">
        <v>178</v>
      </c>
      <c r="B182" s="140" t="s">
        <v>1063</v>
      </c>
      <c r="C182" s="98" t="s">
        <v>1064</v>
      </c>
      <c r="D182" s="97" t="s">
        <v>1185</v>
      </c>
      <c r="E182" s="99" t="n">
        <v>2023</v>
      </c>
      <c r="F182" s="144" t="n">
        <v>18</v>
      </c>
      <c r="G182" s="113" t="s">
        <v>1062</v>
      </c>
      <c r="H182" s="114" t="s">
        <v>1065</v>
      </c>
      <c r="I182" s="115" t="s">
        <v>36</v>
      </c>
      <c r="J182" s="136"/>
      <c r="K182" s="105"/>
      <c r="L182" s="97" t="s">
        <v>1066</v>
      </c>
      <c r="M182" s="99"/>
      <c r="N182" s="99"/>
      <c r="O182" s="99"/>
      <c r="P182" s="99"/>
      <c r="Q182" s="99"/>
      <c r="R182" s="106"/>
    </row>
    <row r="183" customFormat="false" ht="17" hidden="false" customHeight="true" outlineLevel="0" collapsed="false">
      <c r="A183" s="96" t="n">
        <v>179</v>
      </c>
      <c r="B183" s="140" t="s">
        <v>1067</v>
      </c>
      <c r="C183" s="98" t="s">
        <v>1068</v>
      </c>
      <c r="D183" s="97" t="s">
        <v>1185</v>
      </c>
      <c r="E183" s="99" t="n">
        <v>2023</v>
      </c>
      <c r="F183" s="144" t="n">
        <v>18</v>
      </c>
      <c r="G183" s="113" t="s">
        <v>1062</v>
      </c>
      <c r="H183" s="148" t="s">
        <v>1069</v>
      </c>
      <c r="I183" s="132" t="s">
        <v>322</v>
      </c>
      <c r="J183" s="133" t="s">
        <v>1070</v>
      </c>
      <c r="K183" s="149" t="s">
        <v>1071</v>
      </c>
      <c r="L183" s="135" t="s">
        <v>1072</v>
      </c>
      <c r="M183" s="145" t="n">
        <v>44470</v>
      </c>
      <c r="N183" s="115" t="s">
        <v>80</v>
      </c>
      <c r="O183" s="99" t="n">
        <v>68</v>
      </c>
      <c r="P183" s="99"/>
      <c r="Q183" s="99"/>
      <c r="R183" s="49" t="n">
        <v>19</v>
      </c>
    </row>
    <row r="184" customFormat="false" ht="17" hidden="false" customHeight="true" outlineLevel="0" collapsed="false">
      <c r="A184" s="96" t="n">
        <v>180</v>
      </c>
      <c r="B184" s="140" t="s">
        <v>1073</v>
      </c>
      <c r="C184" s="98" t="s">
        <v>1074</v>
      </c>
      <c r="D184" s="97" t="s">
        <v>1185</v>
      </c>
      <c r="E184" s="99" t="n">
        <v>2023</v>
      </c>
      <c r="F184" s="144" t="n">
        <v>18</v>
      </c>
      <c r="G184" s="113" t="s">
        <v>1062</v>
      </c>
      <c r="H184" s="146" t="s">
        <v>1075</v>
      </c>
      <c r="I184" s="115" t="s">
        <v>322</v>
      </c>
      <c r="J184" s="102" t="s">
        <v>1076</v>
      </c>
      <c r="K184" s="150" t="s">
        <v>1077</v>
      </c>
      <c r="L184" s="97" t="s">
        <v>1078</v>
      </c>
      <c r="M184" s="103" t="n">
        <v>45047</v>
      </c>
      <c r="N184" s="115" t="s">
        <v>31</v>
      </c>
      <c r="O184" s="99" t="n">
        <v>52</v>
      </c>
      <c r="P184" s="99"/>
      <c r="Q184" s="99"/>
      <c r="R184" s="49" t="n">
        <v>19</v>
      </c>
    </row>
    <row r="185" customFormat="false" ht="17" hidden="false" customHeight="true" outlineLevel="0" collapsed="false">
      <c r="A185" s="96" t="n">
        <v>181</v>
      </c>
      <c r="B185" s="140" t="s">
        <v>1079</v>
      </c>
      <c r="C185" s="98" t="s">
        <v>1080</v>
      </c>
      <c r="D185" s="97" t="s">
        <v>1185</v>
      </c>
      <c r="E185" s="99" t="n">
        <v>2023</v>
      </c>
      <c r="F185" s="144" t="n">
        <v>18</v>
      </c>
      <c r="G185" s="113" t="s">
        <v>1062</v>
      </c>
      <c r="H185" s="114" t="s">
        <v>1079</v>
      </c>
      <c r="I185" s="115" t="s">
        <v>322</v>
      </c>
      <c r="J185" s="99" t="s">
        <v>1081</v>
      </c>
      <c r="K185" s="115" t="s">
        <v>175</v>
      </c>
      <c r="L185" s="97" t="s">
        <v>1082</v>
      </c>
      <c r="M185" s="103" t="n">
        <v>45108</v>
      </c>
      <c r="N185" s="115" t="s">
        <v>31</v>
      </c>
      <c r="O185" s="99" t="n">
        <v>59.5</v>
      </c>
      <c r="P185" s="99"/>
      <c r="Q185" s="99"/>
      <c r="R185" s="49" t="n">
        <v>19</v>
      </c>
    </row>
    <row r="186" customFormat="false" ht="17" hidden="false" customHeight="true" outlineLevel="0" collapsed="false">
      <c r="A186" s="96" t="n">
        <v>182</v>
      </c>
      <c r="B186" s="140" t="s">
        <v>1083</v>
      </c>
      <c r="C186" s="98" t="s">
        <v>1084</v>
      </c>
      <c r="D186" s="97" t="s">
        <v>1185</v>
      </c>
      <c r="E186" s="99" t="n">
        <v>2023</v>
      </c>
      <c r="F186" s="144" t="n">
        <v>18</v>
      </c>
      <c r="G186" s="113" t="s">
        <v>1062</v>
      </c>
      <c r="H186" s="116" t="s">
        <v>1085</v>
      </c>
      <c r="I186" s="115" t="s">
        <v>114</v>
      </c>
      <c r="J186" s="102" t="s">
        <v>1086</v>
      </c>
      <c r="K186" s="114" t="s">
        <v>169</v>
      </c>
      <c r="L186" s="97" t="s">
        <v>1087</v>
      </c>
      <c r="M186" s="103" t="n">
        <v>43983</v>
      </c>
      <c r="N186" s="115" t="s">
        <v>80</v>
      </c>
      <c r="O186" s="99"/>
      <c r="P186" s="99"/>
      <c r="Q186" s="99"/>
      <c r="R186" s="49" t="n">
        <v>19</v>
      </c>
    </row>
    <row r="187" customFormat="false" ht="17" hidden="false" customHeight="true" outlineLevel="0" collapsed="false">
      <c r="A187" s="96" t="n">
        <v>183</v>
      </c>
      <c r="B187" s="140" t="s">
        <v>984</v>
      </c>
      <c r="C187" s="98" t="s">
        <v>985</v>
      </c>
      <c r="D187" s="97" t="s">
        <v>1185</v>
      </c>
      <c r="E187" s="99" t="n">
        <v>2023</v>
      </c>
      <c r="F187" s="144" t="n">
        <v>18</v>
      </c>
      <c r="G187" s="100"/>
      <c r="H187" s="137"/>
      <c r="I187" s="99"/>
      <c r="J187" s="102"/>
      <c r="K187" s="99"/>
      <c r="L187" s="121"/>
      <c r="M187" s="99"/>
      <c r="N187" s="99"/>
      <c r="O187" s="99"/>
      <c r="P187" s="99"/>
      <c r="Q187" s="99"/>
      <c r="R187" s="106"/>
    </row>
    <row r="188" customFormat="false" ht="17" hidden="false" customHeight="true" outlineLevel="0" collapsed="false">
      <c r="A188" s="96" t="n">
        <v>184</v>
      </c>
      <c r="B188" s="140" t="s">
        <v>1088</v>
      </c>
      <c r="C188" s="98" t="s">
        <v>1089</v>
      </c>
      <c r="D188" s="97" t="s">
        <v>1185</v>
      </c>
      <c r="E188" s="99" t="n">
        <v>2023</v>
      </c>
      <c r="F188" s="144" t="n">
        <v>18</v>
      </c>
      <c r="G188" s="113" t="s">
        <v>1062</v>
      </c>
      <c r="H188" s="123" t="s">
        <v>1090</v>
      </c>
      <c r="I188" s="124" t="s">
        <v>322</v>
      </c>
      <c r="J188" s="125" t="s">
        <v>1091</v>
      </c>
      <c r="K188" s="126" t="s">
        <v>1071</v>
      </c>
      <c r="L188" s="127" t="s">
        <v>1092</v>
      </c>
      <c r="M188" s="130" t="n">
        <v>44166</v>
      </c>
      <c r="N188" s="115" t="s">
        <v>80</v>
      </c>
      <c r="O188" s="99" t="n">
        <v>68</v>
      </c>
      <c r="P188" s="99"/>
      <c r="Q188" s="99"/>
      <c r="R188" s="49" t="n">
        <v>19</v>
      </c>
    </row>
    <row r="189" customFormat="false" ht="17" hidden="false" customHeight="true" outlineLevel="0" collapsed="false">
      <c r="A189" s="96" t="n">
        <v>185</v>
      </c>
      <c r="B189" s="140" t="s">
        <v>64</v>
      </c>
      <c r="C189" s="98" t="s">
        <v>1005</v>
      </c>
      <c r="D189" s="97" t="s">
        <v>1185</v>
      </c>
      <c r="E189" s="99" t="n">
        <v>2023</v>
      </c>
      <c r="F189" s="144" t="n">
        <v>18</v>
      </c>
      <c r="G189" s="100"/>
      <c r="H189" s="129"/>
      <c r="I189" s="124"/>
      <c r="J189" s="125"/>
      <c r="K189" s="126"/>
      <c r="L189" s="127"/>
      <c r="M189" s="130"/>
      <c r="N189" s="99"/>
      <c r="O189" s="99"/>
      <c r="P189" s="99"/>
      <c r="Q189" s="99"/>
      <c r="R189" s="106"/>
    </row>
    <row r="190" customFormat="false" ht="17" hidden="false" customHeight="true" outlineLevel="0" collapsed="false">
      <c r="A190" s="96" t="n">
        <v>186</v>
      </c>
      <c r="B190" s="140" t="s">
        <v>1093</v>
      </c>
      <c r="C190" s="98" t="s">
        <v>1094</v>
      </c>
      <c r="D190" s="97" t="s">
        <v>964</v>
      </c>
      <c r="E190" s="99" t="n">
        <v>2023</v>
      </c>
      <c r="F190" s="144" t="n">
        <v>47</v>
      </c>
      <c r="G190" s="113" t="s">
        <v>857</v>
      </c>
      <c r="H190" s="116" t="s">
        <v>1096</v>
      </c>
      <c r="I190" s="115" t="s">
        <v>322</v>
      </c>
      <c r="J190" s="102" t="s">
        <v>1097</v>
      </c>
      <c r="K190" s="114" t="s">
        <v>205</v>
      </c>
      <c r="L190" s="97" t="s">
        <v>1098</v>
      </c>
      <c r="M190" s="103" t="n">
        <v>44805</v>
      </c>
      <c r="N190" s="115" t="s">
        <v>80</v>
      </c>
      <c r="O190" s="99"/>
      <c r="P190" s="99"/>
      <c r="Q190" s="99"/>
      <c r="R190" s="49" t="n">
        <v>45</v>
      </c>
    </row>
    <row r="191" customFormat="false" ht="17" hidden="false" customHeight="true" outlineLevel="0" collapsed="false">
      <c r="A191" s="96" t="n">
        <v>187</v>
      </c>
      <c r="B191" s="147" t="s">
        <v>902</v>
      </c>
      <c r="C191" s="98" t="s">
        <v>903</v>
      </c>
      <c r="D191" s="97" t="s">
        <v>964</v>
      </c>
      <c r="E191" s="99" t="n">
        <v>2023</v>
      </c>
      <c r="F191" s="144" t="n">
        <v>47</v>
      </c>
      <c r="G191" s="113" t="s">
        <v>857</v>
      </c>
      <c r="H191" s="120" t="s">
        <v>904</v>
      </c>
      <c r="I191" s="115" t="s">
        <v>114</v>
      </c>
      <c r="J191" s="102" t="s">
        <v>905</v>
      </c>
      <c r="K191" s="114" t="s">
        <v>180</v>
      </c>
      <c r="L191" s="97" t="s">
        <v>906</v>
      </c>
      <c r="M191" s="103" t="n">
        <v>43831</v>
      </c>
      <c r="N191" s="115" t="s">
        <v>80</v>
      </c>
      <c r="O191" s="99"/>
      <c r="P191" s="99"/>
      <c r="Q191" s="99"/>
      <c r="R191" s="49" t="n">
        <v>45</v>
      </c>
    </row>
    <row r="192" customFormat="false" ht="17" hidden="false" customHeight="true" outlineLevel="0" collapsed="false">
      <c r="A192" s="96" t="n">
        <v>188</v>
      </c>
      <c r="B192" s="140" t="s">
        <v>1059</v>
      </c>
      <c r="C192" s="98" t="s">
        <v>1060</v>
      </c>
      <c r="D192" s="97" t="s">
        <v>964</v>
      </c>
      <c r="E192" s="99" t="n">
        <v>2023</v>
      </c>
      <c r="F192" s="144" t="n">
        <v>47</v>
      </c>
      <c r="G192" s="113" t="s">
        <v>1101</v>
      </c>
      <c r="H192" s="158" t="s">
        <v>1059</v>
      </c>
      <c r="I192" s="115" t="s">
        <v>1100</v>
      </c>
      <c r="J192" s="102"/>
      <c r="K192" s="99"/>
      <c r="L192" s="97" t="s">
        <v>1101</v>
      </c>
      <c r="M192" s="99"/>
      <c r="N192" s="99"/>
      <c r="O192" s="99"/>
      <c r="P192" s="99"/>
      <c r="Q192" s="99"/>
      <c r="R192" s="106"/>
    </row>
    <row r="193" customFormat="false" ht="17" hidden="false" customHeight="true" outlineLevel="0" collapsed="false">
      <c r="A193" s="96" t="n">
        <v>189</v>
      </c>
      <c r="B193" s="140" t="s">
        <v>1067</v>
      </c>
      <c r="C193" s="98" t="s">
        <v>1068</v>
      </c>
      <c r="D193" s="97" t="s">
        <v>964</v>
      </c>
      <c r="E193" s="99" t="n">
        <v>2023</v>
      </c>
      <c r="F193" s="144" t="n">
        <v>47</v>
      </c>
      <c r="G193" s="113" t="s">
        <v>868</v>
      </c>
      <c r="H193" s="148" t="s">
        <v>1069</v>
      </c>
      <c r="I193" s="132" t="s">
        <v>322</v>
      </c>
      <c r="J193" s="133" t="s">
        <v>1070</v>
      </c>
      <c r="K193" s="149" t="s">
        <v>1071</v>
      </c>
      <c r="L193" s="135" t="s">
        <v>1072</v>
      </c>
      <c r="M193" s="145" t="n">
        <v>44470</v>
      </c>
      <c r="N193" s="115" t="s">
        <v>80</v>
      </c>
      <c r="O193" s="99" t="n">
        <v>68</v>
      </c>
      <c r="P193" s="99"/>
      <c r="Q193" s="99"/>
      <c r="R193" s="49" t="n">
        <v>45</v>
      </c>
    </row>
    <row r="194" customFormat="false" ht="17" hidden="false" customHeight="true" outlineLevel="0" collapsed="false">
      <c r="A194" s="96" t="n">
        <v>190</v>
      </c>
      <c r="B194" s="140" t="s">
        <v>1073</v>
      </c>
      <c r="C194" s="98" t="s">
        <v>1074</v>
      </c>
      <c r="D194" s="97" t="s">
        <v>964</v>
      </c>
      <c r="E194" s="99" t="n">
        <v>2023</v>
      </c>
      <c r="F194" s="144" t="n">
        <v>47</v>
      </c>
      <c r="G194" s="113" t="s">
        <v>862</v>
      </c>
      <c r="H194" s="146" t="s">
        <v>1075</v>
      </c>
      <c r="I194" s="115" t="s">
        <v>322</v>
      </c>
      <c r="J194" s="102" t="s">
        <v>1076</v>
      </c>
      <c r="K194" s="150" t="s">
        <v>1077</v>
      </c>
      <c r="L194" s="97" t="s">
        <v>1078</v>
      </c>
      <c r="M194" s="103" t="n">
        <v>45047</v>
      </c>
      <c r="N194" s="115" t="s">
        <v>31</v>
      </c>
      <c r="O194" s="99" t="n">
        <v>52</v>
      </c>
      <c r="P194" s="99"/>
      <c r="Q194" s="99"/>
      <c r="R194" s="49" t="n">
        <v>45</v>
      </c>
    </row>
    <row r="195" customFormat="false" ht="17" hidden="false" customHeight="true" outlineLevel="0" collapsed="false">
      <c r="A195" s="96" t="n">
        <v>191</v>
      </c>
      <c r="B195" s="140" t="s">
        <v>1079</v>
      </c>
      <c r="C195" s="98" t="s">
        <v>1080</v>
      </c>
      <c r="D195" s="97" t="s">
        <v>964</v>
      </c>
      <c r="E195" s="99" t="n">
        <v>2023</v>
      </c>
      <c r="F195" s="144" t="n">
        <v>47</v>
      </c>
      <c r="G195" s="113" t="s">
        <v>1101</v>
      </c>
      <c r="H195" s="114" t="s">
        <v>1079</v>
      </c>
      <c r="I195" s="115" t="s">
        <v>322</v>
      </c>
      <c r="J195" s="99" t="s">
        <v>1081</v>
      </c>
      <c r="K195" s="115" t="s">
        <v>175</v>
      </c>
      <c r="L195" s="97" t="s">
        <v>1082</v>
      </c>
      <c r="M195" s="103" t="n">
        <v>45108</v>
      </c>
      <c r="N195" s="115" t="s">
        <v>31</v>
      </c>
      <c r="O195" s="99" t="n">
        <v>59.5</v>
      </c>
      <c r="P195" s="99"/>
      <c r="Q195" s="99"/>
      <c r="R195" s="49" t="n">
        <v>45</v>
      </c>
    </row>
    <row r="196" customFormat="false" ht="17" hidden="false" customHeight="true" outlineLevel="0" collapsed="false">
      <c r="A196" s="96" t="n">
        <v>192</v>
      </c>
      <c r="B196" s="140" t="s">
        <v>1083</v>
      </c>
      <c r="C196" s="98" t="s">
        <v>1084</v>
      </c>
      <c r="D196" s="97" t="s">
        <v>964</v>
      </c>
      <c r="E196" s="99" t="n">
        <v>2023</v>
      </c>
      <c r="F196" s="144" t="n">
        <v>47</v>
      </c>
      <c r="G196" s="113" t="s">
        <v>1101</v>
      </c>
      <c r="H196" s="97" t="s">
        <v>1085</v>
      </c>
      <c r="I196" s="115" t="s">
        <v>114</v>
      </c>
      <c r="J196" s="102" t="s">
        <v>1086</v>
      </c>
      <c r="K196" s="114" t="s">
        <v>169</v>
      </c>
      <c r="L196" s="97" t="s">
        <v>1087</v>
      </c>
      <c r="M196" s="103" t="n">
        <v>43983</v>
      </c>
      <c r="N196" s="115" t="s">
        <v>80</v>
      </c>
      <c r="O196" s="99"/>
      <c r="P196" s="99"/>
      <c r="Q196" s="99"/>
      <c r="R196" s="49" t="n">
        <v>45</v>
      </c>
    </row>
    <row r="197" customFormat="false" ht="17" hidden="false" customHeight="true" outlineLevel="0" collapsed="false">
      <c r="A197" s="96" t="n">
        <v>193</v>
      </c>
      <c r="B197" s="140" t="s">
        <v>1110</v>
      </c>
      <c r="C197" s="98" t="s">
        <v>1111</v>
      </c>
      <c r="D197" s="97" t="s">
        <v>964</v>
      </c>
      <c r="E197" s="99" t="n">
        <v>2023</v>
      </c>
      <c r="F197" s="144" t="n">
        <v>47</v>
      </c>
      <c r="G197" s="113" t="s">
        <v>1186</v>
      </c>
      <c r="H197" s="116" t="s">
        <v>1113</v>
      </c>
      <c r="I197" s="115" t="s">
        <v>322</v>
      </c>
      <c r="J197" s="102" t="s">
        <v>1114</v>
      </c>
      <c r="K197" s="114" t="s">
        <v>882</v>
      </c>
      <c r="L197" s="97" t="s">
        <v>1115</v>
      </c>
      <c r="M197" s="103" t="n">
        <v>44317</v>
      </c>
      <c r="N197" s="115" t="s">
        <v>80</v>
      </c>
      <c r="O197" s="99" t="n">
        <v>48.9</v>
      </c>
      <c r="P197" s="99"/>
      <c r="Q197" s="99"/>
      <c r="R197" s="49" t="n">
        <v>45</v>
      </c>
    </row>
    <row r="198" customFormat="false" ht="17" hidden="false" customHeight="true" outlineLevel="0" collapsed="false">
      <c r="A198" s="96" t="n">
        <v>194</v>
      </c>
      <c r="B198" s="140" t="s">
        <v>984</v>
      </c>
      <c r="C198" s="98" t="s">
        <v>985</v>
      </c>
      <c r="D198" s="97" t="s">
        <v>964</v>
      </c>
      <c r="E198" s="99" t="n">
        <v>2023</v>
      </c>
      <c r="F198" s="144" t="n">
        <v>47</v>
      </c>
      <c r="G198" s="100"/>
      <c r="H198" s="137"/>
      <c r="I198" s="99"/>
      <c r="J198" s="102"/>
      <c r="K198" s="99"/>
      <c r="L198" s="121"/>
      <c r="M198" s="99"/>
      <c r="N198" s="99"/>
      <c r="O198" s="99"/>
      <c r="P198" s="99"/>
      <c r="Q198" s="99"/>
      <c r="R198" s="106"/>
    </row>
    <row r="199" customFormat="false" ht="17" hidden="false" customHeight="true" outlineLevel="0" collapsed="false">
      <c r="A199" s="96" t="n">
        <v>195</v>
      </c>
      <c r="B199" s="140" t="s">
        <v>1187</v>
      </c>
      <c r="C199" s="98" t="s">
        <v>1188</v>
      </c>
      <c r="D199" s="97" t="s">
        <v>964</v>
      </c>
      <c r="E199" s="99" t="n">
        <v>2023</v>
      </c>
      <c r="F199" s="144" t="n">
        <v>47</v>
      </c>
      <c r="G199" s="113" t="s">
        <v>1101</v>
      </c>
      <c r="H199" s="137"/>
      <c r="I199" s="99"/>
      <c r="J199" s="102"/>
      <c r="K199" s="99"/>
      <c r="L199" s="121"/>
      <c r="M199" s="99"/>
      <c r="N199" s="99"/>
      <c r="O199" s="99"/>
      <c r="P199" s="99"/>
      <c r="Q199" s="115" t="s">
        <v>1189</v>
      </c>
      <c r="R199" s="106"/>
    </row>
    <row r="200" customFormat="false" ht="17" hidden="false" customHeight="true" outlineLevel="0" collapsed="false">
      <c r="A200" s="96" t="n">
        <v>196</v>
      </c>
      <c r="B200" s="140" t="s">
        <v>895</v>
      </c>
      <c r="C200" s="98" t="s">
        <v>896</v>
      </c>
      <c r="D200" s="97" t="s">
        <v>964</v>
      </c>
      <c r="E200" s="99" t="n">
        <v>2023</v>
      </c>
      <c r="F200" s="144" t="n">
        <v>47</v>
      </c>
      <c r="G200" s="113" t="s">
        <v>897</v>
      </c>
      <c r="H200" s="123" t="s">
        <v>898</v>
      </c>
      <c r="I200" s="124" t="s">
        <v>322</v>
      </c>
      <c r="J200" s="125" t="s">
        <v>899</v>
      </c>
      <c r="K200" s="126" t="s">
        <v>900</v>
      </c>
      <c r="L200" s="127" t="s">
        <v>901</v>
      </c>
      <c r="M200" s="128" t="n">
        <v>45078</v>
      </c>
      <c r="N200" s="115" t="s">
        <v>31</v>
      </c>
      <c r="O200" s="99"/>
      <c r="P200" s="99"/>
      <c r="Q200" s="99"/>
      <c r="R200" s="49" t="n">
        <v>45</v>
      </c>
    </row>
    <row r="201" customFormat="false" ht="17" hidden="false" customHeight="true" outlineLevel="0" collapsed="false">
      <c r="A201" s="96" t="n">
        <v>197</v>
      </c>
      <c r="B201" s="140" t="s">
        <v>64</v>
      </c>
      <c r="C201" s="98" t="s">
        <v>1005</v>
      </c>
      <c r="D201" s="97" t="s">
        <v>964</v>
      </c>
      <c r="E201" s="99" t="n">
        <v>2023</v>
      </c>
      <c r="F201" s="144" t="n">
        <v>47</v>
      </c>
      <c r="G201" s="100"/>
      <c r="H201" s="129"/>
      <c r="I201" s="124"/>
      <c r="J201" s="125"/>
      <c r="K201" s="126"/>
      <c r="L201" s="127"/>
      <c r="M201" s="128"/>
      <c r="N201" s="99"/>
      <c r="O201" s="99"/>
      <c r="P201" s="99"/>
      <c r="Q201" s="99"/>
      <c r="R201" s="106"/>
    </row>
    <row r="202" customFormat="false" ht="17" hidden="false" customHeight="true" outlineLevel="0" collapsed="false">
      <c r="A202" s="96" t="n">
        <v>198</v>
      </c>
      <c r="B202" s="140" t="s">
        <v>1190</v>
      </c>
      <c r="C202" s="98" t="s">
        <v>1191</v>
      </c>
      <c r="D202" s="97" t="s">
        <v>1192</v>
      </c>
      <c r="E202" s="99" t="n">
        <v>2022</v>
      </c>
      <c r="F202" s="144" t="n">
        <v>16</v>
      </c>
      <c r="G202" s="113" t="s">
        <v>916</v>
      </c>
      <c r="H202" s="137"/>
      <c r="I202" s="99"/>
      <c r="J202" s="102"/>
      <c r="K202" s="99"/>
      <c r="L202" s="121"/>
      <c r="M202" s="99"/>
      <c r="N202" s="99"/>
      <c r="O202" s="99"/>
      <c r="P202" s="99"/>
      <c r="Q202" s="99"/>
      <c r="R202" s="106"/>
    </row>
    <row r="203" customFormat="false" ht="17" hidden="false" customHeight="true" outlineLevel="0" collapsed="false">
      <c r="A203" s="96" t="n">
        <v>199</v>
      </c>
      <c r="B203" s="140" t="s">
        <v>1193</v>
      </c>
      <c r="C203" s="98" t="s">
        <v>1194</v>
      </c>
      <c r="D203" s="97" t="s">
        <v>1192</v>
      </c>
      <c r="E203" s="99" t="n">
        <v>2022</v>
      </c>
      <c r="F203" s="144" t="n">
        <v>16</v>
      </c>
      <c r="G203" s="113" t="s">
        <v>916</v>
      </c>
      <c r="H203" s="137"/>
      <c r="I203" s="99"/>
      <c r="J203" s="102"/>
      <c r="K203" s="99"/>
      <c r="L203" s="121"/>
      <c r="M203" s="99"/>
      <c r="N203" s="99"/>
      <c r="O203" s="99"/>
      <c r="P203" s="99"/>
      <c r="Q203" s="99"/>
      <c r="R203" s="106"/>
    </row>
    <row r="204" customFormat="false" ht="17" hidden="false" customHeight="true" outlineLevel="0" collapsed="false">
      <c r="A204" s="96" t="n">
        <v>200</v>
      </c>
      <c r="B204" s="140" t="s">
        <v>1195</v>
      </c>
      <c r="C204" s="98" t="s">
        <v>1196</v>
      </c>
      <c r="D204" s="97" t="s">
        <v>816</v>
      </c>
      <c r="E204" s="99" t="n">
        <v>2022</v>
      </c>
      <c r="F204" s="144" t="n">
        <v>27</v>
      </c>
      <c r="G204" s="100"/>
      <c r="H204" s="137"/>
      <c r="I204" s="99"/>
      <c r="J204" s="102"/>
      <c r="K204" s="99"/>
      <c r="L204" s="121"/>
      <c r="M204" s="99"/>
      <c r="N204" s="99"/>
      <c r="O204" s="99"/>
      <c r="P204" s="99"/>
      <c r="Q204" s="99"/>
      <c r="R204" s="106"/>
    </row>
    <row r="205" customFormat="false" ht="17" hidden="false" customHeight="true" outlineLevel="0" collapsed="false">
      <c r="A205" s="96" t="n">
        <v>201</v>
      </c>
      <c r="B205" s="140" t="s">
        <v>1193</v>
      </c>
      <c r="C205" s="98" t="s">
        <v>1194</v>
      </c>
      <c r="D205" s="97" t="s">
        <v>816</v>
      </c>
      <c r="E205" s="99" t="n">
        <v>2022</v>
      </c>
      <c r="F205" s="144" t="n">
        <v>27</v>
      </c>
      <c r="G205" s="100"/>
      <c r="H205" s="137"/>
      <c r="I205" s="99"/>
      <c r="J205" s="102"/>
      <c r="K205" s="99"/>
      <c r="L205" s="121"/>
      <c r="M205" s="99"/>
      <c r="N205" s="99"/>
      <c r="O205" s="99"/>
      <c r="P205" s="99"/>
      <c r="Q205" s="99"/>
      <c r="R205" s="106"/>
    </row>
    <row r="206" customFormat="false" ht="17" hidden="false" customHeight="true" outlineLevel="0" collapsed="false">
      <c r="A206" s="96" t="n">
        <v>202</v>
      </c>
      <c r="B206" s="140" t="s">
        <v>1195</v>
      </c>
      <c r="C206" s="98" t="s">
        <v>1196</v>
      </c>
      <c r="D206" s="97" t="s">
        <v>853</v>
      </c>
      <c r="E206" s="99" t="n">
        <v>2022</v>
      </c>
      <c r="F206" s="144" t="n">
        <v>34</v>
      </c>
      <c r="G206" s="100"/>
      <c r="H206" s="137"/>
      <c r="I206" s="99"/>
      <c r="J206" s="102"/>
      <c r="K206" s="99"/>
      <c r="L206" s="121"/>
      <c r="M206" s="99"/>
      <c r="N206" s="99"/>
      <c r="O206" s="99"/>
      <c r="P206" s="99"/>
      <c r="Q206" s="99"/>
      <c r="R206" s="106"/>
    </row>
    <row r="207" customFormat="false" ht="17" hidden="false" customHeight="true" outlineLevel="0" collapsed="false">
      <c r="A207" s="96" t="n">
        <v>203</v>
      </c>
      <c r="B207" s="140" t="s">
        <v>1193</v>
      </c>
      <c r="C207" s="98" t="s">
        <v>1194</v>
      </c>
      <c r="D207" s="97" t="s">
        <v>853</v>
      </c>
      <c r="E207" s="99" t="n">
        <v>2022</v>
      </c>
      <c r="F207" s="144" t="n">
        <v>34</v>
      </c>
      <c r="G207" s="100"/>
      <c r="H207" s="137"/>
      <c r="I207" s="99"/>
      <c r="J207" s="102"/>
      <c r="K207" s="99"/>
      <c r="L207" s="121"/>
      <c r="M207" s="99"/>
      <c r="N207" s="99"/>
      <c r="O207" s="99"/>
      <c r="P207" s="99"/>
      <c r="Q207" s="99"/>
      <c r="R207" s="106"/>
    </row>
    <row r="208" customFormat="false" ht="17" hidden="false" customHeight="true" outlineLevel="0" collapsed="false">
      <c r="A208" s="96" t="n">
        <v>204</v>
      </c>
      <c r="B208" s="140" t="s">
        <v>1190</v>
      </c>
      <c r="C208" s="98" t="s">
        <v>1191</v>
      </c>
      <c r="D208" s="97" t="s">
        <v>947</v>
      </c>
      <c r="E208" s="99" t="n">
        <v>2022</v>
      </c>
      <c r="F208" s="144" t="n">
        <v>198</v>
      </c>
      <c r="G208" s="100"/>
      <c r="H208" s="137"/>
      <c r="I208" s="99"/>
      <c r="J208" s="102"/>
      <c r="K208" s="99"/>
      <c r="L208" s="121"/>
      <c r="M208" s="99"/>
      <c r="N208" s="99"/>
      <c r="O208" s="99"/>
      <c r="P208" s="99"/>
      <c r="Q208" s="99"/>
      <c r="R208" s="106"/>
    </row>
    <row r="209" customFormat="false" ht="17" hidden="false" customHeight="true" outlineLevel="0" collapsed="false">
      <c r="A209" s="96" t="n">
        <v>205</v>
      </c>
      <c r="B209" s="140" t="s">
        <v>1193</v>
      </c>
      <c r="C209" s="98" t="s">
        <v>1194</v>
      </c>
      <c r="D209" s="97" t="s">
        <v>947</v>
      </c>
      <c r="E209" s="99" t="n">
        <v>2022</v>
      </c>
      <c r="F209" s="144" t="n">
        <v>198</v>
      </c>
      <c r="G209" s="100"/>
      <c r="H209" s="137"/>
      <c r="I209" s="99"/>
      <c r="J209" s="102"/>
      <c r="K209" s="99"/>
      <c r="L209" s="121"/>
      <c r="M209" s="99"/>
      <c r="N209" s="99"/>
      <c r="O209" s="99"/>
      <c r="P209" s="99"/>
      <c r="Q209" s="99"/>
      <c r="R209" s="106"/>
    </row>
    <row r="210" customFormat="false" ht="17" hidden="false" customHeight="true" outlineLevel="0" collapsed="false">
      <c r="A210" s="96" t="n">
        <v>206</v>
      </c>
      <c r="B210" s="140" t="s">
        <v>1190</v>
      </c>
      <c r="C210" s="98" t="s">
        <v>1191</v>
      </c>
      <c r="D210" s="97" t="s">
        <v>1061</v>
      </c>
      <c r="E210" s="99" t="n">
        <v>2022</v>
      </c>
      <c r="F210" s="144" t="n">
        <v>18</v>
      </c>
      <c r="G210" s="100"/>
      <c r="H210" s="137"/>
      <c r="I210" s="99"/>
      <c r="J210" s="102"/>
      <c r="K210" s="99"/>
      <c r="L210" s="121"/>
      <c r="M210" s="99"/>
      <c r="N210" s="99"/>
      <c r="O210" s="99"/>
      <c r="P210" s="99"/>
      <c r="Q210" s="99"/>
      <c r="R210" s="106"/>
    </row>
    <row r="211" customFormat="false" ht="17" hidden="false" customHeight="true" outlineLevel="0" collapsed="false">
      <c r="A211" s="96" t="n">
        <v>207</v>
      </c>
      <c r="B211" s="140" t="s">
        <v>1193</v>
      </c>
      <c r="C211" s="98" t="s">
        <v>1194</v>
      </c>
      <c r="D211" s="97" t="s">
        <v>1061</v>
      </c>
      <c r="E211" s="99" t="n">
        <v>2022</v>
      </c>
      <c r="F211" s="144" t="n">
        <v>18</v>
      </c>
      <c r="G211" s="100"/>
      <c r="H211" s="137"/>
      <c r="I211" s="99"/>
      <c r="J211" s="102"/>
      <c r="K211" s="99"/>
      <c r="L211" s="121"/>
      <c r="M211" s="99"/>
      <c r="N211" s="99"/>
      <c r="O211" s="99"/>
      <c r="P211" s="99"/>
      <c r="Q211" s="99"/>
      <c r="R211" s="106"/>
    </row>
    <row r="212" customFormat="false" ht="17" hidden="false" customHeight="true" outlineLevel="0" collapsed="false">
      <c r="A212" s="96" t="n">
        <v>208</v>
      </c>
      <c r="B212" s="140" t="s">
        <v>1190</v>
      </c>
      <c r="C212" s="98" t="s">
        <v>1191</v>
      </c>
      <c r="D212" s="97" t="s">
        <v>854</v>
      </c>
      <c r="E212" s="99" t="n">
        <v>2022</v>
      </c>
      <c r="F212" s="144" t="n">
        <v>36</v>
      </c>
      <c r="G212" s="100"/>
      <c r="H212" s="137"/>
      <c r="I212" s="99"/>
      <c r="J212" s="102"/>
      <c r="K212" s="99"/>
      <c r="L212" s="121"/>
      <c r="M212" s="99"/>
      <c r="N212" s="99"/>
      <c r="O212" s="99"/>
      <c r="P212" s="99"/>
      <c r="Q212" s="99"/>
      <c r="R212" s="106"/>
    </row>
    <row r="213" customFormat="false" ht="17" hidden="false" customHeight="true" outlineLevel="0" collapsed="false">
      <c r="A213" s="96" t="n">
        <v>209</v>
      </c>
      <c r="B213" s="140" t="s">
        <v>1193</v>
      </c>
      <c r="C213" s="98" t="s">
        <v>1194</v>
      </c>
      <c r="D213" s="97" t="s">
        <v>854</v>
      </c>
      <c r="E213" s="99" t="n">
        <v>2022</v>
      </c>
      <c r="F213" s="144" t="n">
        <v>36</v>
      </c>
      <c r="G213" s="100"/>
      <c r="H213" s="137"/>
      <c r="I213" s="99"/>
      <c r="J213" s="102"/>
      <c r="K213" s="99"/>
      <c r="L213" s="121"/>
      <c r="M213" s="99"/>
      <c r="N213" s="99"/>
      <c r="O213" s="99"/>
      <c r="P213" s="99"/>
      <c r="Q213" s="99"/>
      <c r="R213" s="106"/>
    </row>
    <row r="214" customFormat="false" ht="17" hidden="false" customHeight="true" outlineLevel="0" collapsed="false">
      <c r="A214" s="96" t="n">
        <v>210</v>
      </c>
      <c r="B214" s="140" t="s">
        <v>1195</v>
      </c>
      <c r="C214" s="98" t="s">
        <v>1196</v>
      </c>
      <c r="D214" s="97" t="s">
        <v>889</v>
      </c>
      <c r="E214" s="99" t="n">
        <v>2022</v>
      </c>
      <c r="F214" s="144" t="n">
        <v>73</v>
      </c>
      <c r="G214" s="100"/>
      <c r="H214" s="137"/>
      <c r="I214" s="99"/>
      <c r="J214" s="102"/>
      <c r="K214" s="99"/>
      <c r="L214" s="121"/>
      <c r="M214" s="99"/>
      <c r="N214" s="99"/>
      <c r="O214" s="99"/>
      <c r="P214" s="99"/>
      <c r="Q214" s="99"/>
      <c r="R214" s="106"/>
    </row>
    <row r="215" customFormat="false" ht="17" hidden="false" customHeight="true" outlineLevel="0" collapsed="false">
      <c r="A215" s="96" t="n">
        <v>211</v>
      </c>
      <c r="B215" s="140" t="s">
        <v>1193</v>
      </c>
      <c r="C215" s="98" t="s">
        <v>1194</v>
      </c>
      <c r="D215" s="97" t="s">
        <v>889</v>
      </c>
      <c r="E215" s="99" t="n">
        <v>2022</v>
      </c>
      <c r="F215" s="144" t="n">
        <v>73</v>
      </c>
      <c r="G215" s="100"/>
      <c r="H215" s="137"/>
      <c r="I215" s="99"/>
      <c r="J215" s="102"/>
      <c r="K215" s="99"/>
      <c r="L215" s="121"/>
      <c r="M215" s="99"/>
      <c r="N215" s="99"/>
      <c r="O215" s="99"/>
      <c r="P215" s="99"/>
      <c r="Q215" s="99"/>
      <c r="R215" s="106"/>
    </row>
    <row r="216" customFormat="false" ht="17" hidden="false" customHeight="true" outlineLevel="0" collapsed="false">
      <c r="A216" s="96" t="n">
        <v>212</v>
      </c>
      <c r="B216" s="140" t="s">
        <v>1190</v>
      </c>
      <c r="C216" s="98" t="s">
        <v>1191</v>
      </c>
      <c r="D216" s="97" t="s">
        <v>1185</v>
      </c>
      <c r="E216" s="99" t="n">
        <v>2022</v>
      </c>
      <c r="F216" s="144" t="n">
        <v>6</v>
      </c>
      <c r="G216" s="100"/>
      <c r="H216" s="137"/>
      <c r="I216" s="99"/>
      <c r="J216" s="102"/>
      <c r="K216" s="99"/>
      <c r="L216" s="121"/>
      <c r="M216" s="99"/>
      <c r="N216" s="99"/>
      <c r="O216" s="99"/>
      <c r="P216" s="99"/>
      <c r="Q216" s="99"/>
      <c r="R216" s="106"/>
    </row>
    <row r="217" customFormat="false" ht="17" hidden="false" customHeight="true" outlineLevel="0" collapsed="false">
      <c r="A217" s="96" t="n">
        <v>213</v>
      </c>
      <c r="B217" s="140" t="s">
        <v>1193</v>
      </c>
      <c r="C217" s="98" t="s">
        <v>1194</v>
      </c>
      <c r="D217" s="97" t="s">
        <v>1185</v>
      </c>
      <c r="E217" s="99" t="n">
        <v>2022</v>
      </c>
      <c r="F217" s="144" t="n">
        <v>6</v>
      </c>
      <c r="G217" s="100"/>
      <c r="H217" s="137"/>
      <c r="I217" s="99"/>
      <c r="J217" s="102"/>
      <c r="K217" s="99"/>
      <c r="L217" s="121"/>
      <c r="M217" s="99"/>
      <c r="N217" s="99"/>
      <c r="O217" s="99"/>
      <c r="P217" s="99"/>
      <c r="Q217" s="99"/>
      <c r="R217" s="106"/>
    </row>
    <row r="218" customFormat="false" ht="17" hidden="false" customHeight="true" outlineLevel="0" collapsed="false">
      <c r="A218" s="96" t="n">
        <v>214</v>
      </c>
      <c r="B218" s="140" t="s">
        <v>1190</v>
      </c>
      <c r="C218" s="98" t="s">
        <v>1191</v>
      </c>
      <c r="D218" s="97" t="s">
        <v>964</v>
      </c>
      <c r="E218" s="99" t="n">
        <v>2022</v>
      </c>
      <c r="F218" s="144" t="n">
        <v>57</v>
      </c>
      <c r="G218" s="100"/>
      <c r="H218" s="137"/>
      <c r="I218" s="99"/>
      <c r="J218" s="102"/>
      <c r="K218" s="99"/>
      <c r="L218" s="121"/>
      <c r="M218" s="99"/>
      <c r="N218" s="99"/>
      <c r="O218" s="99"/>
      <c r="P218" s="99"/>
      <c r="Q218" s="99"/>
      <c r="R218" s="106"/>
    </row>
    <row r="219" customFormat="false" ht="17" hidden="false" customHeight="true" outlineLevel="0" collapsed="false">
      <c r="A219" s="96" t="n">
        <v>215</v>
      </c>
      <c r="B219" s="140" t="s">
        <v>1193</v>
      </c>
      <c r="C219" s="98" t="s">
        <v>1194</v>
      </c>
      <c r="D219" s="97" t="s">
        <v>964</v>
      </c>
      <c r="E219" s="99" t="n">
        <v>2022</v>
      </c>
      <c r="F219" s="144" t="n">
        <v>57</v>
      </c>
      <c r="G219" s="100"/>
      <c r="H219" s="137"/>
      <c r="I219" s="99"/>
      <c r="J219" s="102"/>
      <c r="K219" s="99"/>
      <c r="L219" s="121"/>
      <c r="M219" s="99"/>
      <c r="N219" s="99"/>
      <c r="O219" s="99"/>
      <c r="P219" s="99"/>
      <c r="Q219" s="99"/>
      <c r="R219" s="106"/>
    </row>
    <row r="220" customFormat="false" ht="17" hidden="false" customHeight="true" outlineLevel="0" collapsed="false">
      <c r="A220" s="96" t="n">
        <v>216</v>
      </c>
      <c r="B220" s="140" t="s">
        <v>1190</v>
      </c>
      <c r="C220" s="98" t="s">
        <v>1191</v>
      </c>
      <c r="D220" s="97" t="s">
        <v>920</v>
      </c>
      <c r="E220" s="99" t="n">
        <v>2022</v>
      </c>
      <c r="F220" s="144" t="n">
        <v>15</v>
      </c>
      <c r="G220" s="100"/>
      <c r="H220" s="137"/>
      <c r="I220" s="99"/>
      <c r="J220" s="102"/>
      <c r="K220" s="99"/>
      <c r="L220" s="121"/>
      <c r="M220" s="99"/>
      <c r="N220" s="99"/>
      <c r="O220" s="99"/>
      <c r="P220" s="99"/>
      <c r="Q220" s="99"/>
      <c r="R220" s="106"/>
    </row>
    <row r="221" customFormat="false" ht="17" hidden="false" customHeight="true" outlineLevel="0" collapsed="false">
      <c r="A221" s="96" t="n">
        <v>217</v>
      </c>
      <c r="B221" s="140" t="s">
        <v>1193</v>
      </c>
      <c r="C221" s="98" t="s">
        <v>1194</v>
      </c>
      <c r="D221" s="97" t="s">
        <v>920</v>
      </c>
      <c r="E221" s="99" t="n">
        <v>2022</v>
      </c>
      <c r="F221" s="144" t="n">
        <v>15</v>
      </c>
      <c r="G221" s="100"/>
      <c r="H221" s="137"/>
      <c r="I221" s="99"/>
      <c r="J221" s="102"/>
      <c r="K221" s="99"/>
      <c r="L221" s="121"/>
      <c r="M221" s="99"/>
      <c r="N221" s="99"/>
      <c r="O221" s="99"/>
      <c r="P221" s="99"/>
      <c r="Q221" s="99"/>
      <c r="R221" s="106"/>
    </row>
  </sheetData>
  <autoFilter ref="A1:Q221"/>
  <mergeCells count="3">
    <mergeCell ref="A2:Q2"/>
    <mergeCell ref="G3:L3"/>
    <mergeCell ref="M3:Q3"/>
  </mergeCells>
  <hyperlinks>
    <hyperlink ref="K171" r:id="rId1" display="哈尔滨出版社"/>
    <hyperlink ref="L173" r:id="rId2" display="蒋慧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6.62"/>
    <col collapsed="false" customWidth="true" hidden="false" outlineLevel="0" max="10" min="10" style="0" width="16.49"/>
    <col collapsed="false" customWidth="false" hidden="false" outlineLevel="0" max="17" min="17" style="25" width="8.99"/>
  </cols>
  <sheetData>
    <row r="1" customFormat="false" ht="20.25" hidden="false" customHeight="false" outlineLevel="0" collapsed="false">
      <c r="A1" s="159" t="s">
        <v>34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27" hidden="false" customHeight="false" outlineLevel="0" collapsed="false">
      <c r="A2" s="160" t="s">
        <v>119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8.75" hidden="false" customHeight="false" outlineLevel="0" collapsed="false">
      <c r="A3" s="161" t="s">
        <v>1198</v>
      </c>
      <c r="B3" s="161"/>
      <c r="C3" s="161"/>
      <c r="D3" s="161"/>
      <c r="E3" s="161"/>
      <c r="F3" s="161"/>
      <c r="G3" s="162" t="s">
        <v>2</v>
      </c>
      <c r="H3" s="162"/>
      <c r="I3" s="162"/>
      <c r="J3" s="162"/>
      <c r="K3" s="162"/>
      <c r="L3" s="162"/>
      <c r="M3" s="161" t="s">
        <v>1199</v>
      </c>
      <c r="N3" s="161"/>
      <c r="O3" s="161"/>
      <c r="P3" s="161"/>
    </row>
    <row r="4" customFormat="false" ht="28.5" hidden="false" customHeight="false" outlineLevel="0" collapsed="false">
      <c r="A4" s="163" t="s">
        <v>4</v>
      </c>
      <c r="B4" s="163" t="s">
        <v>5</v>
      </c>
      <c r="C4" s="163" t="s">
        <v>6</v>
      </c>
      <c r="D4" s="163" t="s">
        <v>7</v>
      </c>
      <c r="E4" s="163" t="s">
        <v>8</v>
      </c>
      <c r="F4" s="163" t="s">
        <v>9</v>
      </c>
      <c r="G4" s="163" t="s">
        <v>10</v>
      </c>
      <c r="H4" s="164" t="s">
        <v>11</v>
      </c>
      <c r="I4" s="164" t="s">
        <v>12</v>
      </c>
      <c r="J4" s="165" t="s">
        <v>13</v>
      </c>
      <c r="K4" s="164" t="s">
        <v>14</v>
      </c>
      <c r="L4" s="164" t="s">
        <v>15</v>
      </c>
      <c r="M4" s="164" t="s">
        <v>16</v>
      </c>
      <c r="N4" s="164" t="s">
        <v>18</v>
      </c>
      <c r="O4" s="166" t="s">
        <v>347</v>
      </c>
      <c r="P4" s="166" t="s">
        <v>20</v>
      </c>
      <c r="Q4" s="41" t="s">
        <v>21</v>
      </c>
    </row>
    <row r="5" customFormat="false" ht="14.25" hidden="false" customHeight="false" outlineLevel="0" collapsed="false">
      <c r="A5" s="167" t="n">
        <v>1</v>
      </c>
      <c r="B5" s="168" t="s">
        <v>1200</v>
      </c>
      <c r="C5" s="167" t="s">
        <v>1201</v>
      </c>
      <c r="D5" s="169" t="s">
        <v>1202</v>
      </c>
      <c r="E5" s="169" t="s">
        <v>1203</v>
      </c>
      <c r="F5" s="170" t="n">
        <v>61</v>
      </c>
      <c r="G5" s="168" t="s">
        <v>1204</v>
      </c>
      <c r="H5" s="168" t="s">
        <v>1205</v>
      </c>
      <c r="I5" s="167"/>
      <c r="J5" s="167"/>
      <c r="K5" s="167"/>
      <c r="L5" s="167"/>
      <c r="M5" s="167"/>
      <c r="N5" s="167"/>
      <c r="O5" s="167"/>
      <c r="P5" s="167"/>
      <c r="Q5" s="49"/>
    </row>
    <row r="6" customFormat="false" ht="14.25" hidden="false" customHeight="false" outlineLevel="0" collapsed="false">
      <c r="A6" s="167" t="n">
        <v>2</v>
      </c>
      <c r="B6" s="168" t="s">
        <v>1206</v>
      </c>
      <c r="C6" s="167" t="s">
        <v>1207</v>
      </c>
      <c r="D6" s="169" t="s">
        <v>1202</v>
      </c>
      <c r="E6" s="169" t="s">
        <v>1203</v>
      </c>
      <c r="F6" s="170"/>
      <c r="G6" s="168" t="s">
        <v>868</v>
      </c>
      <c r="H6" s="171" t="s">
        <v>1208</v>
      </c>
      <c r="I6" s="171" t="s">
        <v>76</v>
      </c>
      <c r="J6" s="144" t="s">
        <v>1209</v>
      </c>
      <c r="K6" s="168" t="s">
        <v>359</v>
      </c>
      <c r="L6" s="168" t="s">
        <v>1210</v>
      </c>
      <c r="M6" s="167" t="n">
        <v>2023.04</v>
      </c>
      <c r="N6" s="167" t="n">
        <v>45</v>
      </c>
      <c r="O6" s="167"/>
      <c r="P6" s="167"/>
      <c r="Q6" s="49" t="n">
        <v>60</v>
      </c>
    </row>
    <row r="7" customFormat="false" ht="14.25" hidden="false" customHeight="false" outlineLevel="0" collapsed="false">
      <c r="A7" s="167" t="n">
        <v>3</v>
      </c>
      <c r="B7" s="168" t="s">
        <v>1211</v>
      </c>
      <c r="C7" s="167" t="s">
        <v>1212</v>
      </c>
      <c r="D7" s="169" t="s">
        <v>1202</v>
      </c>
      <c r="E7" s="169" t="s">
        <v>1203</v>
      </c>
      <c r="F7" s="170"/>
      <c r="G7" s="168" t="s">
        <v>1213</v>
      </c>
      <c r="H7" s="171" t="s">
        <v>1214</v>
      </c>
      <c r="I7" s="171" t="s">
        <v>76</v>
      </c>
      <c r="J7" s="144" t="s">
        <v>1215</v>
      </c>
      <c r="K7" s="168" t="s">
        <v>78</v>
      </c>
      <c r="L7" s="168" t="s">
        <v>1216</v>
      </c>
      <c r="M7" s="167" t="n">
        <v>2020.11</v>
      </c>
      <c r="N7" s="167" t="n">
        <v>46.8</v>
      </c>
      <c r="O7" s="167"/>
      <c r="P7" s="167"/>
      <c r="Q7" s="49" t="n">
        <v>60</v>
      </c>
    </row>
    <row r="8" customFormat="false" ht="14.25" hidden="false" customHeight="false" outlineLevel="0" collapsed="false">
      <c r="A8" s="167" t="n">
        <v>4</v>
      </c>
      <c r="B8" s="172" t="s">
        <v>1217</v>
      </c>
      <c r="C8" s="167" t="s">
        <v>1218</v>
      </c>
      <c r="D8" s="169" t="s">
        <v>1202</v>
      </c>
      <c r="E8" s="169" t="s">
        <v>1203</v>
      </c>
      <c r="F8" s="170"/>
      <c r="G8" s="168" t="s">
        <v>1219</v>
      </c>
      <c r="H8" s="171" t="s">
        <v>1220</v>
      </c>
      <c r="I8" s="171" t="s">
        <v>76</v>
      </c>
      <c r="J8" s="144" t="s">
        <v>1221</v>
      </c>
      <c r="K8" s="168" t="s">
        <v>1222</v>
      </c>
      <c r="L8" s="168" t="s">
        <v>1223</v>
      </c>
      <c r="M8" s="167" t="n">
        <v>2019.1</v>
      </c>
      <c r="N8" s="167" t="n">
        <v>48</v>
      </c>
      <c r="O8" s="167"/>
      <c r="P8" s="167"/>
      <c r="Q8" s="49" t="n">
        <v>60</v>
      </c>
    </row>
    <row r="9" customFormat="false" ht="14.25" hidden="false" customHeight="false" outlineLevel="0" collapsed="false">
      <c r="A9" s="167" t="n">
        <v>5</v>
      </c>
      <c r="B9" s="172" t="s">
        <v>1224</v>
      </c>
      <c r="C9" s="167" t="s">
        <v>1225</v>
      </c>
      <c r="D9" s="169" t="s">
        <v>1202</v>
      </c>
      <c r="E9" s="169" t="s">
        <v>1203</v>
      </c>
      <c r="F9" s="170"/>
      <c r="G9" s="168" t="s">
        <v>1226</v>
      </c>
      <c r="H9" s="171" t="s">
        <v>1224</v>
      </c>
      <c r="I9" s="171" t="s">
        <v>76</v>
      </c>
      <c r="J9" s="144" t="s">
        <v>1227</v>
      </c>
      <c r="K9" s="168" t="s">
        <v>1228</v>
      </c>
      <c r="L9" s="168" t="s">
        <v>1229</v>
      </c>
      <c r="M9" s="167" t="n">
        <v>2021.1</v>
      </c>
      <c r="N9" s="167" t="n">
        <v>39</v>
      </c>
      <c r="O9" s="167"/>
      <c r="P9" s="167"/>
      <c r="Q9" s="49" t="n">
        <v>60</v>
      </c>
    </row>
    <row r="10" customFormat="false" ht="14.25" hidden="false" customHeight="false" outlineLevel="0" collapsed="false">
      <c r="A10" s="167" t="n">
        <v>6</v>
      </c>
      <c r="B10" s="168" t="s">
        <v>1230</v>
      </c>
      <c r="C10" s="167" t="s">
        <v>1231</v>
      </c>
      <c r="D10" s="169" t="s">
        <v>1202</v>
      </c>
      <c r="E10" s="169" t="s">
        <v>1203</v>
      </c>
      <c r="F10" s="170"/>
      <c r="G10" s="168" t="s">
        <v>868</v>
      </c>
      <c r="H10" s="171" t="s">
        <v>1232</v>
      </c>
      <c r="I10" s="171"/>
      <c r="J10" s="144"/>
      <c r="K10" s="167"/>
      <c r="L10" s="167"/>
      <c r="M10" s="167"/>
      <c r="N10" s="167"/>
      <c r="O10" s="167"/>
      <c r="P10" s="167"/>
      <c r="Q10" s="49"/>
    </row>
    <row r="11" customFormat="false" ht="14.25" hidden="false" customHeight="false" outlineLevel="0" collapsed="false">
      <c r="A11" s="167" t="n">
        <v>7</v>
      </c>
      <c r="B11" s="168" t="s">
        <v>984</v>
      </c>
      <c r="C11" s="167" t="s">
        <v>1233</v>
      </c>
      <c r="D11" s="169" t="s">
        <v>1202</v>
      </c>
      <c r="E11" s="169" t="s">
        <v>1203</v>
      </c>
      <c r="F11" s="170"/>
      <c r="G11" s="167"/>
      <c r="H11" s="144"/>
      <c r="I11" s="171"/>
      <c r="J11" s="144"/>
      <c r="K11" s="167"/>
      <c r="L11" s="167"/>
      <c r="M11" s="167"/>
      <c r="N11" s="167"/>
      <c r="O11" s="167"/>
      <c r="P11" s="167"/>
      <c r="Q11" s="49"/>
    </row>
    <row r="12" customFormat="false" ht="14.25" hidden="false" customHeight="false" outlineLevel="0" collapsed="false">
      <c r="A12" s="167" t="n">
        <v>8</v>
      </c>
      <c r="B12" s="51" t="s">
        <v>1234</v>
      </c>
      <c r="C12" s="167" t="n">
        <v>3520026</v>
      </c>
      <c r="D12" s="169" t="s">
        <v>1202</v>
      </c>
      <c r="E12" s="169" t="s">
        <v>1203</v>
      </c>
      <c r="F12" s="170"/>
      <c r="G12" s="168" t="s">
        <v>1235</v>
      </c>
      <c r="H12" s="171" t="s">
        <v>1234</v>
      </c>
      <c r="I12" s="171" t="s">
        <v>76</v>
      </c>
      <c r="J12" s="144" t="s">
        <v>1236</v>
      </c>
      <c r="K12" s="168" t="s">
        <v>109</v>
      </c>
      <c r="L12" s="168" t="s">
        <v>1237</v>
      </c>
      <c r="M12" s="167" t="n">
        <v>2024.4</v>
      </c>
      <c r="N12" s="167" t="n">
        <v>59.8</v>
      </c>
      <c r="O12" s="167" t="n">
        <v>1</v>
      </c>
      <c r="P12" s="167"/>
      <c r="Q12" s="49" t="n">
        <v>60</v>
      </c>
    </row>
    <row r="13" customFormat="false" ht="24" hidden="false" customHeight="false" outlineLevel="0" collapsed="false">
      <c r="A13" s="167" t="n">
        <v>9</v>
      </c>
      <c r="B13" s="51" t="s">
        <v>1238</v>
      </c>
      <c r="C13" s="167" t="n">
        <v>3520025</v>
      </c>
      <c r="D13" s="169" t="s">
        <v>1202</v>
      </c>
      <c r="E13" s="169" t="s">
        <v>1203</v>
      </c>
      <c r="F13" s="170"/>
      <c r="G13" s="168" t="s">
        <v>868</v>
      </c>
      <c r="H13" s="173" t="s">
        <v>1239</v>
      </c>
      <c r="I13" s="171" t="s">
        <v>76</v>
      </c>
      <c r="J13" s="144" t="s">
        <v>1240</v>
      </c>
      <c r="K13" s="168" t="s">
        <v>423</v>
      </c>
      <c r="L13" s="168" t="s">
        <v>1241</v>
      </c>
      <c r="M13" s="167" t="n">
        <v>2022.6</v>
      </c>
      <c r="N13" s="167" t="n">
        <v>49</v>
      </c>
      <c r="O13" s="167"/>
      <c r="P13" s="167"/>
      <c r="Q13" s="49" t="n">
        <v>60</v>
      </c>
    </row>
    <row r="14" customFormat="false" ht="14.25" hidden="false" customHeight="false" outlineLevel="0" collapsed="false">
      <c r="A14" s="167" t="n">
        <v>10</v>
      </c>
      <c r="B14" s="51" t="s">
        <v>64</v>
      </c>
      <c r="C14" s="167" t="n">
        <v>3520115</v>
      </c>
      <c r="D14" s="169" t="s">
        <v>1202</v>
      </c>
      <c r="E14" s="169" t="s">
        <v>1203</v>
      </c>
      <c r="F14" s="170"/>
      <c r="G14" s="167"/>
      <c r="H14" s="144"/>
      <c r="I14" s="144"/>
      <c r="J14" s="144"/>
      <c r="K14" s="167"/>
      <c r="L14" s="167"/>
      <c r="M14" s="167"/>
      <c r="N14" s="167"/>
      <c r="O14" s="167"/>
      <c r="P14" s="167"/>
      <c r="Q14" s="49"/>
    </row>
    <row r="15" customFormat="false" ht="33.75" hidden="false" customHeight="false" outlineLevel="0" collapsed="false">
      <c r="A15" s="167" t="n">
        <v>11</v>
      </c>
      <c r="B15" s="172" t="s">
        <v>1200</v>
      </c>
      <c r="C15" s="174" t="s">
        <v>1201</v>
      </c>
      <c r="D15" s="175" t="s">
        <v>1242</v>
      </c>
      <c r="E15" s="175" t="s">
        <v>1243</v>
      </c>
      <c r="F15" s="170" t="n">
        <v>86</v>
      </c>
      <c r="G15" s="168" t="s">
        <v>1204</v>
      </c>
      <c r="H15" s="171" t="s">
        <v>1205</v>
      </c>
      <c r="I15" s="144"/>
      <c r="J15" s="144"/>
      <c r="K15" s="167"/>
      <c r="L15" s="167"/>
      <c r="M15" s="167"/>
      <c r="N15" s="167"/>
      <c r="O15" s="167"/>
      <c r="P15" s="167"/>
      <c r="Q15" s="49"/>
    </row>
    <row r="16" customFormat="false" ht="33.75" hidden="false" customHeight="false" outlineLevel="0" collapsed="false">
      <c r="A16" s="167" t="n">
        <v>12</v>
      </c>
      <c r="B16" s="168" t="s">
        <v>1217</v>
      </c>
      <c r="C16" s="167" t="s">
        <v>1218</v>
      </c>
      <c r="D16" s="175" t="s">
        <v>1242</v>
      </c>
      <c r="E16" s="175" t="s">
        <v>1243</v>
      </c>
      <c r="F16" s="170"/>
      <c r="G16" s="168" t="s">
        <v>1219</v>
      </c>
      <c r="H16" s="171" t="s">
        <v>1220</v>
      </c>
      <c r="I16" s="171" t="s">
        <v>76</v>
      </c>
      <c r="J16" s="144" t="s">
        <v>1221</v>
      </c>
      <c r="K16" s="168" t="s">
        <v>1222</v>
      </c>
      <c r="L16" s="168" t="s">
        <v>1223</v>
      </c>
      <c r="M16" s="167" t="n">
        <v>2019.1</v>
      </c>
      <c r="N16" s="167" t="n">
        <v>48</v>
      </c>
      <c r="O16" s="167"/>
      <c r="P16" s="167"/>
      <c r="Q16" s="49" t="n">
        <v>85</v>
      </c>
    </row>
    <row r="17" customFormat="false" ht="33.75" hidden="false" customHeight="false" outlineLevel="0" collapsed="false">
      <c r="A17" s="167" t="n">
        <v>13</v>
      </c>
      <c r="B17" s="168" t="s">
        <v>1244</v>
      </c>
      <c r="C17" s="167" t="s">
        <v>1245</v>
      </c>
      <c r="D17" s="175" t="s">
        <v>1242</v>
      </c>
      <c r="E17" s="175" t="s">
        <v>1243</v>
      </c>
      <c r="F17" s="170"/>
      <c r="G17" s="168" t="s">
        <v>868</v>
      </c>
      <c r="H17" s="171" t="s">
        <v>1246</v>
      </c>
      <c r="I17" s="171" t="s">
        <v>76</v>
      </c>
      <c r="J17" s="144" t="s">
        <v>1247</v>
      </c>
      <c r="K17" s="168" t="s">
        <v>272</v>
      </c>
      <c r="L17" s="168" t="s">
        <v>1248</v>
      </c>
      <c r="M17" s="167" t="n">
        <v>2024.05</v>
      </c>
      <c r="N17" s="167" t="n">
        <v>39.8</v>
      </c>
      <c r="O17" s="167"/>
      <c r="P17" s="167"/>
      <c r="Q17" s="49" t="n">
        <v>85</v>
      </c>
    </row>
    <row r="18" customFormat="false" ht="33.75" hidden="false" customHeight="false" outlineLevel="0" collapsed="false">
      <c r="A18" s="167" t="n">
        <v>14</v>
      </c>
      <c r="B18" s="172" t="s">
        <v>1211</v>
      </c>
      <c r="C18" s="174" t="s">
        <v>1212</v>
      </c>
      <c r="D18" s="175" t="s">
        <v>1242</v>
      </c>
      <c r="E18" s="175" t="s">
        <v>1243</v>
      </c>
      <c r="F18" s="170"/>
      <c r="G18" s="168" t="s">
        <v>1213</v>
      </c>
      <c r="H18" s="171" t="s">
        <v>1214</v>
      </c>
      <c r="I18" s="171" t="s">
        <v>76</v>
      </c>
      <c r="J18" s="144" t="s">
        <v>1215</v>
      </c>
      <c r="K18" s="168" t="s">
        <v>78</v>
      </c>
      <c r="L18" s="168" t="s">
        <v>1216</v>
      </c>
      <c r="M18" s="167" t="n">
        <v>2020.11</v>
      </c>
      <c r="N18" s="167" t="n">
        <v>46.8</v>
      </c>
      <c r="O18" s="167"/>
      <c r="P18" s="167"/>
      <c r="Q18" s="49" t="n">
        <v>85</v>
      </c>
    </row>
    <row r="19" customFormat="false" ht="33.75" hidden="false" customHeight="false" outlineLevel="0" collapsed="false">
      <c r="A19" s="167" t="n">
        <v>15</v>
      </c>
      <c r="B19" s="168" t="s">
        <v>1249</v>
      </c>
      <c r="C19" s="167" t="s">
        <v>1250</v>
      </c>
      <c r="D19" s="175" t="s">
        <v>1242</v>
      </c>
      <c r="E19" s="175" t="s">
        <v>1243</v>
      </c>
      <c r="F19" s="170"/>
      <c r="G19" s="168" t="s">
        <v>1235</v>
      </c>
      <c r="H19" s="171" t="s">
        <v>1251</v>
      </c>
      <c r="I19" s="171" t="s">
        <v>76</v>
      </c>
      <c r="J19" s="144" t="s">
        <v>1252</v>
      </c>
      <c r="K19" s="168" t="s">
        <v>1228</v>
      </c>
      <c r="L19" s="168" t="s">
        <v>1253</v>
      </c>
      <c r="M19" s="167" t="n">
        <v>2022.5</v>
      </c>
      <c r="N19" s="167" t="n">
        <v>39</v>
      </c>
      <c r="O19" s="167"/>
      <c r="P19" s="167"/>
      <c r="Q19" s="49" t="n">
        <v>85</v>
      </c>
    </row>
    <row r="20" customFormat="false" ht="33.75" hidden="false" customHeight="false" outlineLevel="0" collapsed="false">
      <c r="A20" s="167" t="n">
        <v>16</v>
      </c>
      <c r="B20" s="168" t="s">
        <v>1254</v>
      </c>
      <c r="C20" s="167" t="s">
        <v>1255</v>
      </c>
      <c r="D20" s="175" t="s">
        <v>1242</v>
      </c>
      <c r="E20" s="175" t="s">
        <v>1243</v>
      </c>
      <c r="F20" s="170"/>
      <c r="G20" s="168" t="s">
        <v>868</v>
      </c>
      <c r="H20" s="171" t="s">
        <v>1232</v>
      </c>
      <c r="I20" s="171"/>
      <c r="J20" s="144"/>
      <c r="K20" s="167"/>
      <c r="L20" s="167"/>
      <c r="M20" s="167"/>
      <c r="N20" s="167"/>
      <c r="O20" s="167"/>
      <c r="P20" s="167"/>
      <c r="Q20" s="49"/>
    </row>
    <row r="21" customFormat="false" ht="33.75" hidden="false" customHeight="false" outlineLevel="0" collapsed="false">
      <c r="A21" s="167" t="n">
        <v>17</v>
      </c>
      <c r="B21" s="172" t="s">
        <v>984</v>
      </c>
      <c r="C21" s="174" t="s">
        <v>1233</v>
      </c>
      <c r="D21" s="175" t="s">
        <v>1242</v>
      </c>
      <c r="E21" s="175" t="s">
        <v>1243</v>
      </c>
      <c r="F21" s="170"/>
      <c r="G21" s="167"/>
      <c r="H21" s="99"/>
      <c r="I21" s="171"/>
      <c r="J21" s="144"/>
      <c r="K21" s="167"/>
      <c r="L21" s="167"/>
      <c r="M21" s="167"/>
      <c r="N21" s="167"/>
      <c r="O21" s="167"/>
      <c r="P21" s="167"/>
      <c r="Q21" s="49"/>
    </row>
    <row r="22" customFormat="false" ht="33.75" hidden="false" customHeight="false" outlineLevel="0" collapsed="false">
      <c r="A22" s="167" t="n">
        <v>18</v>
      </c>
      <c r="B22" s="168" t="s">
        <v>1234</v>
      </c>
      <c r="C22" s="167" t="n">
        <v>3520026</v>
      </c>
      <c r="D22" s="175" t="s">
        <v>1242</v>
      </c>
      <c r="E22" s="175" t="s">
        <v>1243</v>
      </c>
      <c r="F22" s="170"/>
      <c r="G22" s="168" t="s">
        <v>1235</v>
      </c>
      <c r="H22" s="171" t="s">
        <v>1234</v>
      </c>
      <c r="I22" s="171" t="s">
        <v>76</v>
      </c>
      <c r="J22" s="144" t="s">
        <v>1236</v>
      </c>
      <c r="K22" s="168" t="s">
        <v>109</v>
      </c>
      <c r="L22" s="168" t="s">
        <v>1256</v>
      </c>
      <c r="M22" s="167" t="n">
        <v>2024.4</v>
      </c>
      <c r="N22" s="167" t="n">
        <v>59.8</v>
      </c>
      <c r="O22" s="167"/>
      <c r="P22" s="167"/>
      <c r="Q22" s="49" t="n">
        <v>85</v>
      </c>
    </row>
    <row r="23" customFormat="false" ht="33.75" hidden="false" customHeight="false" outlineLevel="0" collapsed="false">
      <c r="A23" s="167" t="n">
        <v>19</v>
      </c>
      <c r="B23" s="51" t="s">
        <v>1238</v>
      </c>
      <c r="C23" s="167" t="n">
        <v>3520025</v>
      </c>
      <c r="D23" s="175" t="s">
        <v>1242</v>
      </c>
      <c r="E23" s="175" t="s">
        <v>1243</v>
      </c>
      <c r="F23" s="170"/>
      <c r="G23" s="168" t="s">
        <v>868</v>
      </c>
      <c r="H23" s="115" t="s">
        <v>1239</v>
      </c>
      <c r="I23" s="171" t="s">
        <v>76</v>
      </c>
      <c r="J23" s="144" t="s">
        <v>1240</v>
      </c>
      <c r="K23" s="168" t="s">
        <v>423</v>
      </c>
      <c r="L23" s="168" t="s">
        <v>1241</v>
      </c>
      <c r="M23" s="167" t="n">
        <v>2022.6</v>
      </c>
      <c r="N23" s="167" t="n">
        <v>49</v>
      </c>
      <c r="O23" s="167"/>
      <c r="P23" s="167"/>
      <c r="Q23" s="49" t="n">
        <v>85</v>
      </c>
    </row>
    <row r="24" customFormat="false" ht="33.75" hidden="false" customHeight="false" outlineLevel="0" collapsed="false">
      <c r="A24" s="167" t="n">
        <v>20</v>
      </c>
      <c r="B24" s="51" t="s">
        <v>64</v>
      </c>
      <c r="C24" s="167" t="n">
        <v>3520115</v>
      </c>
      <c r="D24" s="175" t="s">
        <v>1242</v>
      </c>
      <c r="E24" s="175" t="s">
        <v>1243</v>
      </c>
      <c r="F24" s="170"/>
      <c r="G24" s="167"/>
      <c r="H24" s="144"/>
      <c r="I24" s="144"/>
      <c r="J24" s="144"/>
      <c r="K24" s="167"/>
      <c r="L24" s="167"/>
      <c r="M24" s="167"/>
      <c r="N24" s="167"/>
      <c r="O24" s="167"/>
      <c r="P24" s="167"/>
      <c r="Q24" s="49"/>
    </row>
    <row r="25" customFormat="false" ht="22.5" hidden="false" customHeight="false" outlineLevel="0" collapsed="false">
      <c r="A25" s="167" t="n">
        <v>21</v>
      </c>
      <c r="B25" s="172" t="s">
        <v>1200</v>
      </c>
      <c r="C25" s="174" t="s">
        <v>1201</v>
      </c>
      <c r="D25" s="175" t="s">
        <v>1257</v>
      </c>
      <c r="E25" s="175" t="s">
        <v>1258</v>
      </c>
      <c r="F25" s="176" t="n">
        <v>61</v>
      </c>
      <c r="G25" s="168" t="s">
        <v>1204</v>
      </c>
      <c r="H25" s="177" t="s">
        <v>1205</v>
      </c>
      <c r="I25" s="178"/>
      <c r="J25" s="178"/>
      <c r="K25" s="179"/>
      <c r="L25" s="179"/>
      <c r="M25" s="179"/>
      <c r="N25" s="179"/>
      <c r="O25" s="179"/>
      <c r="P25" s="55"/>
      <c r="Q25" s="49"/>
    </row>
    <row r="26" customFormat="false" ht="22.5" hidden="false" customHeight="false" outlineLevel="0" collapsed="false">
      <c r="A26" s="167" t="n">
        <v>22</v>
      </c>
      <c r="B26" s="172" t="s">
        <v>1211</v>
      </c>
      <c r="C26" s="174" t="s">
        <v>1212</v>
      </c>
      <c r="D26" s="175" t="s">
        <v>1257</v>
      </c>
      <c r="E26" s="175" t="s">
        <v>1258</v>
      </c>
      <c r="F26" s="176"/>
      <c r="G26" s="168" t="s">
        <v>1213</v>
      </c>
      <c r="H26" s="180" t="s">
        <v>1214</v>
      </c>
      <c r="I26" s="181" t="s">
        <v>76</v>
      </c>
      <c r="J26" s="182" t="s">
        <v>1215</v>
      </c>
      <c r="K26" s="183" t="s">
        <v>78</v>
      </c>
      <c r="L26" s="183" t="s">
        <v>1216</v>
      </c>
      <c r="M26" s="51" t="n">
        <v>2020.11</v>
      </c>
      <c r="N26" s="51" t="n">
        <v>46.8</v>
      </c>
      <c r="O26" s="179"/>
      <c r="P26" s="179"/>
      <c r="Q26" s="49" t="n">
        <v>60</v>
      </c>
    </row>
    <row r="27" customFormat="false" ht="22.5" hidden="false" customHeight="false" outlineLevel="0" collapsed="false">
      <c r="A27" s="167" t="n">
        <v>23</v>
      </c>
      <c r="B27" s="172" t="s">
        <v>1224</v>
      </c>
      <c r="C27" s="167" t="s">
        <v>1225</v>
      </c>
      <c r="D27" s="175" t="s">
        <v>1257</v>
      </c>
      <c r="E27" s="175" t="s">
        <v>1258</v>
      </c>
      <c r="F27" s="176"/>
      <c r="G27" s="168" t="s">
        <v>1226</v>
      </c>
      <c r="H27" s="177" t="s">
        <v>1224</v>
      </c>
      <c r="I27" s="181" t="s">
        <v>76</v>
      </c>
      <c r="J27" s="182" t="s">
        <v>1227</v>
      </c>
      <c r="K27" s="184" t="s">
        <v>1228</v>
      </c>
      <c r="L27" s="185" t="s">
        <v>1229</v>
      </c>
      <c r="M27" s="51" t="n">
        <v>2021.1</v>
      </c>
      <c r="N27" s="51" t="n">
        <v>39</v>
      </c>
      <c r="O27" s="179"/>
      <c r="P27" s="55"/>
      <c r="Q27" s="49" t="n">
        <v>60</v>
      </c>
    </row>
    <row r="28" customFormat="false" ht="22.5" hidden="false" customHeight="false" outlineLevel="0" collapsed="false">
      <c r="A28" s="167" t="n">
        <v>24</v>
      </c>
      <c r="B28" s="168" t="s">
        <v>984</v>
      </c>
      <c r="C28" s="167" t="s">
        <v>1233</v>
      </c>
      <c r="D28" s="175" t="s">
        <v>1257</v>
      </c>
      <c r="E28" s="175" t="s">
        <v>1258</v>
      </c>
      <c r="F28" s="176"/>
      <c r="G28" s="167"/>
      <c r="H28" s="177"/>
      <c r="I28" s="181"/>
      <c r="J28" s="186"/>
      <c r="K28" s="184"/>
      <c r="L28" s="185"/>
      <c r="M28" s="51"/>
      <c r="N28" s="51"/>
      <c r="O28" s="179"/>
      <c r="P28" s="55"/>
      <c r="Q28" s="49"/>
    </row>
    <row r="29" customFormat="false" ht="22.5" hidden="false" customHeight="false" outlineLevel="0" collapsed="false">
      <c r="A29" s="167" t="n">
        <v>25</v>
      </c>
      <c r="B29" s="51" t="s">
        <v>1234</v>
      </c>
      <c r="C29" s="167" t="n">
        <v>3520026</v>
      </c>
      <c r="D29" s="175" t="s">
        <v>1257</v>
      </c>
      <c r="E29" s="175" t="s">
        <v>1258</v>
      </c>
      <c r="F29" s="176"/>
      <c r="G29" s="168" t="s">
        <v>1235</v>
      </c>
      <c r="H29" s="171" t="s">
        <v>1234</v>
      </c>
      <c r="I29" s="181" t="s">
        <v>76</v>
      </c>
      <c r="J29" s="144" t="s">
        <v>1236</v>
      </c>
      <c r="K29" s="17" t="s">
        <v>109</v>
      </c>
      <c r="L29" s="187" t="s">
        <v>1237</v>
      </c>
      <c r="M29" s="51" t="n">
        <v>2024.4</v>
      </c>
      <c r="N29" s="51" t="n">
        <v>59.8</v>
      </c>
      <c r="O29" s="179"/>
      <c r="P29" s="179"/>
      <c r="Q29" s="49" t="n">
        <v>60</v>
      </c>
    </row>
    <row r="30" customFormat="false" ht="24" hidden="false" customHeight="false" outlineLevel="0" collapsed="false">
      <c r="A30" s="167" t="n">
        <v>26</v>
      </c>
      <c r="B30" s="51" t="s">
        <v>1238</v>
      </c>
      <c r="C30" s="167" t="n">
        <v>3520025</v>
      </c>
      <c r="D30" s="175" t="s">
        <v>1257</v>
      </c>
      <c r="E30" s="175" t="s">
        <v>1258</v>
      </c>
      <c r="F30" s="176"/>
      <c r="G30" s="168" t="s">
        <v>868</v>
      </c>
      <c r="H30" s="115" t="s">
        <v>1239</v>
      </c>
      <c r="I30" s="171" t="s">
        <v>76</v>
      </c>
      <c r="J30" s="144" t="s">
        <v>1240</v>
      </c>
      <c r="K30" s="168" t="s">
        <v>423</v>
      </c>
      <c r="L30" s="168" t="s">
        <v>1241</v>
      </c>
      <c r="M30" s="167" t="n">
        <v>2022.6</v>
      </c>
      <c r="N30" s="167" t="n">
        <v>65</v>
      </c>
      <c r="O30" s="167"/>
      <c r="P30" s="167"/>
      <c r="Q30" s="49" t="n">
        <v>60</v>
      </c>
    </row>
    <row r="31" customFormat="false" ht="22.5" hidden="false" customHeight="false" outlineLevel="0" collapsed="false">
      <c r="A31" s="167" t="n">
        <v>27</v>
      </c>
      <c r="B31" s="51" t="s">
        <v>64</v>
      </c>
      <c r="C31" s="167" t="n">
        <v>3520115</v>
      </c>
      <c r="D31" s="175" t="s">
        <v>1257</v>
      </c>
      <c r="E31" s="175" t="s">
        <v>1258</v>
      </c>
      <c r="F31" s="176"/>
      <c r="G31" s="167"/>
      <c r="H31" s="144"/>
      <c r="I31" s="144"/>
      <c r="J31" s="144"/>
      <c r="K31" s="167"/>
      <c r="L31" s="167"/>
      <c r="M31" s="167"/>
      <c r="N31" s="167"/>
      <c r="O31" s="167"/>
      <c r="P31" s="167"/>
      <c r="Q31" s="49"/>
    </row>
    <row r="32" customFormat="false" ht="22.5" hidden="false" customHeight="false" outlineLevel="0" collapsed="false">
      <c r="A32" s="167" t="n">
        <v>28</v>
      </c>
      <c r="B32" s="51" t="s">
        <v>1259</v>
      </c>
      <c r="C32" s="167" t="n">
        <v>3520120</v>
      </c>
      <c r="D32" s="175" t="s">
        <v>1260</v>
      </c>
      <c r="E32" s="175" t="s">
        <v>1261</v>
      </c>
      <c r="F32" s="170" t="n">
        <v>52</v>
      </c>
      <c r="G32" s="168" t="s">
        <v>1262</v>
      </c>
      <c r="H32" s="171" t="s">
        <v>1263</v>
      </c>
      <c r="I32" s="171" t="s">
        <v>76</v>
      </c>
      <c r="J32" s="144" t="s">
        <v>1264</v>
      </c>
      <c r="K32" s="168" t="s">
        <v>359</v>
      </c>
      <c r="L32" s="168" t="s">
        <v>1265</v>
      </c>
      <c r="M32" s="167" t="n">
        <v>2019.2</v>
      </c>
      <c r="N32" s="167" t="n">
        <v>39.8</v>
      </c>
      <c r="O32" s="167" t="n">
        <v>1</v>
      </c>
      <c r="P32" s="167"/>
      <c r="Q32" s="49" t="n">
        <v>50</v>
      </c>
    </row>
    <row r="33" customFormat="false" ht="22.5" hidden="false" customHeight="false" outlineLevel="0" collapsed="false">
      <c r="A33" s="167" t="n">
        <v>29</v>
      </c>
      <c r="B33" s="51" t="s">
        <v>279</v>
      </c>
      <c r="C33" s="167" t="n">
        <v>3520076</v>
      </c>
      <c r="D33" s="175" t="s">
        <v>1260</v>
      </c>
      <c r="E33" s="175" t="s">
        <v>1261</v>
      </c>
      <c r="F33" s="170"/>
      <c r="G33" s="167"/>
      <c r="H33" s="144"/>
      <c r="I33" s="171"/>
      <c r="J33" s="144"/>
      <c r="K33" s="167"/>
      <c r="L33" s="167"/>
      <c r="M33" s="167"/>
      <c r="N33" s="167"/>
      <c r="O33" s="167"/>
      <c r="P33" s="167"/>
      <c r="Q33" s="49"/>
    </row>
    <row r="34" customFormat="false" ht="22.5" hidden="false" customHeight="false" outlineLevel="0" collapsed="false">
      <c r="A34" s="167" t="n">
        <v>30</v>
      </c>
      <c r="B34" s="51" t="s">
        <v>1224</v>
      </c>
      <c r="C34" s="167" t="s">
        <v>1225</v>
      </c>
      <c r="D34" s="175" t="s">
        <v>1260</v>
      </c>
      <c r="E34" s="175" t="s">
        <v>1261</v>
      </c>
      <c r="F34" s="170"/>
      <c r="G34" s="168" t="s">
        <v>1226</v>
      </c>
      <c r="H34" s="171" t="s">
        <v>1224</v>
      </c>
      <c r="I34" s="171" t="s">
        <v>76</v>
      </c>
      <c r="J34" s="144" t="s">
        <v>1227</v>
      </c>
      <c r="K34" s="168" t="s">
        <v>1228</v>
      </c>
      <c r="L34" s="168" t="s">
        <v>1229</v>
      </c>
      <c r="M34" s="167" t="n">
        <v>2021.1</v>
      </c>
      <c r="N34" s="167" t="n">
        <v>39</v>
      </c>
      <c r="O34" s="167"/>
      <c r="P34" s="167"/>
      <c r="Q34" s="49" t="n">
        <v>50</v>
      </c>
    </row>
    <row r="35" customFormat="false" ht="22.5" hidden="false" customHeight="false" outlineLevel="0" collapsed="false">
      <c r="A35" s="167" t="n">
        <v>31</v>
      </c>
      <c r="B35" s="51" t="s">
        <v>1217</v>
      </c>
      <c r="C35" s="167" t="s">
        <v>1218</v>
      </c>
      <c r="D35" s="175" t="s">
        <v>1260</v>
      </c>
      <c r="E35" s="175" t="s">
        <v>1261</v>
      </c>
      <c r="F35" s="170"/>
      <c r="G35" s="168" t="s">
        <v>1219</v>
      </c>
      <c r="H35" s="171" t="s">
        <v>1220</v>
      </c>
      <c r="I35" s="171" t="s">
        <v>76</v>
      </c>
      <c r="J35" s="144" t="s">
        <v>1221</v>
      </c>
      <c r="K35" s="168" t="s">
        <v>1222</v>
      </c>
      <c r="L35" s="168" t="s">
        <v>1223</v>
      </c>
      <c r="M35" s="167" t="n">
        <v>2019.1</v>
      </c>
      <c r="N35" s="167" t="n">
        <v>48</v>
      </c>
      <c r="O35" s="167"/>
      <c r="P35" s="167"/>
      <c r="Q35" s="49" t="n">
        <v>50</v>
      </c>
    </row>
    <row r="36" customFormat="false" ht="48" hidden="false" customHeight="false" outlineLevel="0" collapsed="false">
      <c r="A36" s="167" t="n">
        <v>32</v>
      </c>
      <c r="B36" s="51" t="s">
        <v>1266</v>
      </c>
      <c r="C36" s="167" t="n">
        <v>3520040</v>
      </c>
      <c r="D36" s="175" t="s">
        <v>1260</v>
      </c>
      <c r="E36" s="175" t="s">
        <v>1261</v>
      </c>
      <c r="F36" s="170"/>
      <c r="G36" s="168" t="s">
        <v>1213</v>
      </c>
      <c r="H36" s="144"/>
      <c r="I36" s="171"/>
      <c r="J36" s="144"/>
      <c r="K36" s="167"/>
      <c r="L36" s="167"/>
      <c r="M36" s="167"/>
      <c r="N36" s="167"/>
      <c r="O36" s="167"/>
      <c r="P36" s="188" t="s">
        <v>1267</v>
      </c>
      <c r="Q36" s="49"/>
    </row>
    <row r="37" customFormat="false" ht="22.5" hidden="false" customHeight="false" outlineLevel="0" collapsed="false">
      <c r="A37" s="167" t="n">
        <v>33</v>
      </c>
      <c r="B37" s="51" t="s">
        <v>984</v>
      </c>
      <c r="C37" s="167" t="s">
        <v>1233</v>
      </c>
      <c r="D37" s="175" t="s">
        <v>1260</v>
      </c>
      <c r="E37" s="175" t="s">
        <v>1261</v>
      </c>
      <c r="F37" s="170"/>
      <c r="G37" s="168" t="s">
        <v>1268</v>
      </c>
      <c r="H37" s="144"/>
      <c r="I37" s="171"/>
      <c r="J37" s="144"/>
      <c r="K37" s="167"/>
      <c r="L37" s="167"/>
      <c r="M37" s="167"/>
      <c r="N37" s="167"/>
      <c r="O37" s="167"/>
      <c r="P37" s="167"/>
      <c r="Q37" s="49"/>
    </row>
    <row r="38" customFormat="false" ht="22.5" hidden="false" customHeight="false" outlineLevel="0" collapsed="false">
      <c r="A38" s="167" t="n">
        <v>34</v>
      </c>
      <c r="B38" s="51" t="s">
        <v>1234</v>
      </c>
      <c r="C38" s="167" t="n">
        <v>3520026</v>
      </c>
      <c r="D38" s="175" t="s">
        <v>1260</v>
      </c>
      <c r="E38" s="175" t="s">
        <v>1261</v>
      </c>
      <c r="F38" s="170"/>
      <c r="G38" s="168" t="s">
        <v>1235</v>
      </c>
      <c r="H38" s="171" t="s">
        <v>1234</v>
      </c>
      <c r="I38" s="181" t="s">
        <v>76</v>
      </c>
      <c r="J38" s="144" t="s">
        <v>1236</v>
      </c>
      <c r="K38" s="17" t="s">
        <v>109</v>
      </c>
      <c r="L38" s="187" t="s">
        <v>1237</v>
      </c>
      <c r="M38" s="51" t="n">
        <v>2024.4</v>
      </c>
      <c r="N38" s="51" t="n">
        <v>59.8</v>
      </c>
      <c r="O38" s="179"/>
      <c r="P38" s="167"/>
      <c r="Q38" s="49" t="n">
        <v>50</v>
      </c>
    </row>
    <row r="39" customFormat="false" ht="22.5" hidden="false" customHeight="false" outlineLevel="0" collapsed="false">
      <c r="A39" s="167" t="n">
        <v>35</v>
      </c>
      <c r="B39" s="51" t="s">
        <v>64</v>
      </c>
      <c r="C39" s="167" t="n">
        <v>3520115</v>
      </c>
      <c r="D39" s="175" t="s">
        <v>1260</v>
      </c>
      <c r="E39" s="175" t="s">
        <v>1261</v>
      </c>
      <c r="F39" s="170"/>
      <c r="G39" s="168" t="s">
        <v>1269</v>
      </c>
      <c r="H39" s="144"/>
      <c r="I39" s="171"/>
      <c r="J39" s="144"/>
      <c r="K39" s="167"/>
      <c r="L39" s="167"/>
      <c r="M39" s="167"/>
      <c r="N39" s="167"/>
      <c r="O39" s="167"/>
      <c r="P39" s="167"/>
      <c r="Q39" s="49"/>
    </row>
    <row r="40" customFormat="false" ht="24" hidden="false" customHeight="false" outlineLevel="0" collapsed="false">
      <c r="A40" s="167" t="n">
        <v>36</v>
      </c>
      <c r="B40" s="51" t="s">
        <v>1238</v>
      </c>
      <c r="C40" s="167" t="n">
        <v>3520025</v>
      </c>
      <c r="D40" s="175" t="s">
        <v>1260</v>
      </c>
      <c r="E40" s="175" t="s">
        <v>1261</v>
      </c>
      <c r="F40" s="170"/>
      <c r="G40" s="168" t="s">
        <v>868</v>
      </c>
      <c r="H40" s="115" t="s">
        <v>1239</v>
      </c>
      <c r="I40" s="171" t="s">
        <v>76</v>
      </c>
      <c r="J40" s="144" t="s">
        <v>1240</v>
      </c>
      <c r="K40" s="168" t="s">
        <v>423</v>
      </c>
      <c r="L40" s="168" t="s">
        <v>1241</v>
      </c>
      <c r="M40" s="167" t="n">
        <v>2022.6</v>
      </c>
      <c r="N40" s="167" t="n">
        <v>65</v>
      </c>
      <c r="O40" s="167"/>
      <c r="P40" s="167"/>
      <c r="Q40" s="49" t="n">
        <v>50</v>
      </c>
    </row>
    <row r="41" customFormat="false" ht="22.5" hidden="false" customHeight="false" outlineLevel="0" collapsed="false">
      <c r="A41" s="167" t="n">
        <v>37</v>
      </c>
      <c r="B41" s="51" t="s">
        <v>1270</v>
      </c>
      <c r="C41" s="51"/>
      <c r="D41" s="51"/>
      <c r="E41" s="175" t="s">
        <v>1271</v>
      </c>
      <c r="F41" s="170" t="n">
        <v>46</v>
      </c>
      <c r="G41" s="167"/>
      <c r="H41" s="144"/>
      <c r="I41" s="171"/>
      <c r="J41" s="144"/>
      <c r="K41" s="167"/>
      <c r="L41" s="167"/>
      <c r="M41" s="167"/>
      <c r="N41" s="167"/>
      <c r="O41" s="167"/>
      <c r="P41" s="167"/>
      <c r="Q41" s="49"/>
    </row>
    <row r="42" customFormat="false" ht="15" hidden="false" customHeight="false" outlineLevel="0" collapsed="false">
      <c r="A42" s="167" t="n">
        <v>38</v>
      </c>
      <c r="B42" s="168" t="s">
        <v>818</v>
      </c>
      <c r="C42" s="167" t="n">
        <v>3520082</v>
      </c>
      <c r="D42" s="175" t="s">
        <v>1202</v>
      </c>
      <c r="E42" s="175" t="s">
        <v>1272</v>
      </c>
      <c r="F42" s="170" t="n">
        <v>52</v>
      </c>
      <c r="G42" s="189"/>
      <c r="H42" s="190"/>
      <c r="I42" s="47"/>
      <c r="J42" s="177"/>
      <c r="K42" s="183"/>
      <c r="L42" s="185"/>
      <c r="M42" s="51"/>
      <c r="N42" s="51"/>
      <c r="O42" s="179"/>
      <c r="P42" s="55"/>
      <c r="Q42" s="49"/>
    </row>
    <row r="43" customFormat="false" ht="15" hidden="false" customHeight="false" outlineLevel="0" collapsed="false">
      <c r="A43" s="167" t="n">
        <v>39</v>
      </c>
      <c r="B43" s="168" t="s">
        <v>267</v>
      </c>
      <c r="C43" s="167" t="s">
        <v>1273</v>
      </c>
      <c r="D43" s="175" t="s">
        <v>1202</v>
      </c>
      <c r="E43" s="175" t="s">
        <v>1272</v>
      </c>
      <c r="F43" s="170"/>
      <c r="G43" s="167"/>
      <c r="H43" s="190"/>
      <c r="I43" s="47"/>
      <c r="J43" s="177"/>
      <c r="K43" s="191"/>
      <c r="L43" s="191"/>
      <c r="M43" s="51"/>
      <c r="N43" s="51"/>
      <c r="O43" s="179"/>
      <c r="P43" s="55"/>
      <c r="Q43" s="49"/>
    </row>
    <row r="44" customFormat="false" ht="15" hidden="false" customHeight="false" outlineLevel="0" collapsed="false">
      <c r="A44" s="167" t="n">
        <v>40</v>
      </c>
      <c r="B44" s="168" t="s">
        <v>1274</v>
      </c>
      <c r="C44" s="167" t="n">
        <v>3520126</v>
      </c>
      <c r="D44" s="175" t="s">
        <v>1202</v>
      </c>
      <c r="E44" s="175" t="s">
        <v>1272</v>
      </c>
      <c r="F44" s="170"/>
      <c r="G44" s="167"/>
      <c r="H44" s="144"/>
      <c r="I44" s="192"/>
      <c r="J44" s="193"/>
      <c r="K44" s="191"/>
      <c r="L44" s="185"/>
      <c r="M44" s="51"/>
      <c r="N44" s="51"/>
      <c r="O44" s="179"/>
      <c r="P44" s="188"/>
      <c r="Q44" s="49"/>
    </row>
    <row r="45" customFormat="false" ht="15" hidden="false" customHeight="false" outlineLevel="0" collapsed="false">
      <c r="A45" s="167" t="n">
        <v>41</v>
      </c>
      <c r="B45" s="168" t="s">
        <v>280</v>
      </c>
      <c r="C45" s="167" t="n">
        <v>3520114</v>
      </c>
      <c r="D45" s="175" t="s">
        <v>1202</v>
      </c>
      <c r="E45" s="175" t="s">
        <v>1272</v>
      </c>
      <c r="F45" s="170"/>
      <c r="G45" s="167"/>
      <c r="H45" s="194"/>
      <c r="I45" s="192"/>
      <c r="J45" s="194"/>
      <c r="K45" s="195"/>
      <c r="L45" s="185"/>
      <c r="M45" s="195"/>
      <c r="N45" s="51"/>
      <c r="O45" s="179"/>
      <c r="P45" s="188"/>
      <c r="Q45" s="49"/>
    </row>
    <row r="46" customFormat="false" ht="15" hidden="false" customHeight="false" outlineLevel="0" collapsed="false">
      <c r="A46" s="167" t="n">
        <v>42</v>
      </c>
      <c r="B46" s="168" t="s">
        <v>287</v>
      </c>
      <c r="C46" s="167" t="n">
        <v>3520131</v>
      </c>
      <c r="D46" s="175" t="s">
        <v>1202</v>
      </c>
      <c r="E46" s="175" t="s">
        <v>1272</v>
      </c>
      <c r="F46" s="170"/>
      <c r="G46" s="167"/>
      <c r="H46" s="196"/>
      <c r="I46" s="46"/>
      <c r="J46" s="46"/>
      <c r="K46" s="54"/>
      <c r="L46" s="54"/>
      <c r="M46" s="54"/>
      <c r="N46" s="54"/>
      <c r="O46" s="54"/>
      <c r="P46" s="54"/>
      <c r="Q46" s="49"/>
    </row>
    <row r="47" customFormat="false" ht="15" hidden="false" customHeight="false" outlineLevel="0" collapsed="false">
      <c r="A47" s="167" t="n">
        <v>43</v>
      </c>
      <c r="B47" s="168" t="s">
        <v>824</v>
      </c>
      <c r="C47" s="167" t="s">
        <v>1275</v>
      </c>
      <c r="D47" s="175" t="s">
        <v>1202</v>
      </c>
      <c r="E47" s="175" t="s">
        <v>1272</v>
      </c>
      <c r="F47" s="170"/>
      <c r="G47" s="55"/>
      <c r="H47" s="196"/>
      <c r="I47" s="46"/>
      <c r="J47" s="46"/>
      <c r="K47" s="54"/>
      <c r="L47" s="54"/>
      <c r="M47" s="54"/>
      <c r="N47" s="54"/>
      <c r="O47" s="54"/>
      <c r="P47" s="54"/>
      <c r="Q47" s="49"/>
    </row>
    <row r="48" customFormat="false" ht="15" hidden="false" customHeight="false" outlineLevel="0" collapsed="false">
      <c r="A48" s="167" t="n">
        <v>44</v>
      </c>
      <c r="B48" s="168" t="s">
        <v>1276</v>
      </c>
      <c r="C48" s="167" t="n">
        <v>3520140</v>
      </c>
      <c r="D48" s="175" t="s">
        <v>1202</v>
      </c>
      <c r="E48" s="175" t="s">
        <v>1272</v>
      </c>
      <c r="F48" s="170"/>
      <c r="G48" s="55"/>
      <c r="H48" s="196"/>
      <c r="I48" s="46"/>
      <c r="J48" s="46"/>
      <c r="K48" s="54"/>
      <c r="L48" s="54"/>
      <c r="M48" s="54"/>
      <c r="N48" s="54"/>
      <c r="O48" s="54"/>
      <c r="P48" s="54"/>
      <c r="Q48" s="49"/>
    </row>
    <row r="49" customFormat="false" ht="14.25" hidden="false" customHeight="false" outlineLevel="0" collapsed="false">
      <c r="A49" s="167" t="n">
        <v>45</v>
      </c>
      <c r="B49" s="168" t="s">
        <v>822</v>
      </c>
      <c r="C49" s="167" t="n">
        <v>3520129</v>
      </c>
      <c r="D49" s="175" t="s">
        <v>1202</v>
      </c>
      <c r="E49" s="175" t="s">
        <v>1272</v>
      </c>
      <c r="F49" s="170"/>
      <c r="G49" s="167"/>
      <c r="H49" s="144"/>
      <c r="I49" s="144"/>
      <c r="J49" s="144"/>
      <c r="K49" s="167"/>
      <c r="L49" s="167"/>
      <c r="M49" s="167"/>
      <c r="N49" s="167"/>
      <c r="O49" s="167"/>
      <c r="P49" s="167"/>
      <c r="Q49" s="49"/>
    </row>
    <row r="50" customFormat="false" ht="36" hidden="false" customHeight="false" outlineLevel="0" collapsed="false">
      <c r="A50" s="167" t="n">
        <v>46</v>
      </c>
      <c r="B50" s="168" t="s">
        <v>1277</v>
      </c>
      <c r="C50" s="167" t="s">
        <v>1278</v>
      </c>
      <c r="D50" s="175" t="s">
        <v>1202</v>
      </c>
      <c r="E50" s="175" t="s">
        <v>1272</v>
      </c>
      <c r="F50" s="170"/>
      <c r="G50" s="168" t="s">
        <v>1279</v>
      </c>
      <c r="H50" s="144"/>
      <c r="I50" s="144"/>
      <c r="J50" s="144"/>
      <c r="K50" s="167"/>
      <c r="L50" s="167"/>
      <c r="M50" s="167"/>
      <c r="N50" s="167"/>
      <c r="O50" s="167"/>
      <c r="P50" s="188" t="s">
        <v>1280</v>
      </c>
      <c r="Q50" s="49"/>
    </row>
    <row r="51" customFormat="false" ht="14.25" hidden="false" customHeight="false" outlineLevel="0" collapsed="false">
      <c r="A51" s="167" t="n">
        <v>47</v>
      </c>
      <c r="B51" s="168" t="s">
        <v>1281</v>
      </c>
      <c r="C51" s="167" t="n">
        <v>3520105</v>
      </c>
      <c r="D51" s="175" t="s">
        <v>1202</v>
      </c>
      <c r="E51" s="175" t="s">
        <v>1272</v>
      </c>
      <c r="F51" s="170"/>
      <c r="G51" s="168" t="s">
        <v>1219</v>
      </c>
      <c r="H51" s="171" t="s">
        <v>1282</v>
      </c>
      <c r="I51" s="171" t="s">
        <v>76</v>
      </c>
      <c r="J51" s="144" t="s">
        <v>1283</v>
      </c>
      <c r="K51" s="168" t="s">
        <v>1228</v>
      </c>
      <c r="L51" s="168" t="s">
        <v>1284</v>
      </c>
      <c r="M51" s="167" t="n">
        <v>2022.8</v>
      </c>
      <c r="N51" s="167" t="n">
        <v>49</v>
      </c>
      <c r="O51" s="167"/>
      <c r="P51" s="167"/>
      <c r="Q51" s="49" t="n">
        <v>50</v>
      </c>
    </row>
    <row r="52" customFormat="false" ht="15" hidden="false" customHeight="false" outlineLevel="0" collapsed="false">
      <c r="A52" s="167" t="n">
        <v>48</v>
      </c>
      <c r="B52" s="168" t="s">
        <v>1285</v>
      </c>
      <c r="C52" s="167" t="s">
        <v>1286</v>
      </c>
      <c r="D52" s="175" t="s">
        <v>1202</v>
      </c>
      <c r="E52" s="175" t="s">
        <v>1272</v>
      </c>
      <c r="F52" s="170"/>
      <c r="G52" s="168" t="s">
        <v>1213</v>
      </c>
      <c r="H52" s="171" t="s">
        <v>1205</v>
      </c>
      <c r="I52" s="46"/>
      <c r="J52" s="46"/>
      <c r="K52" s="54"/>
      <c r="L52" s="54"/>
      <c r="M52" s="54"/>
      <c r="N52" s="54"/>
      <c r="O52" s="167"/>
      <c r="P52" s="167"/>
      <c r="Q52" s="49"/>
    </row>
    <row r="53" customFormat="false" ht="14.25" hidden="false" customHeight="false" outlineLevel="0" collapsed="false">
      <c r="A53" s="167" t="n">
        <v>49</v>
      </c>
      <c r="B53" s="168" t="s">
        <v>1287</v>
      </c>
      <c r="C53" s="167" t="s">
        <v>1288</v>
      </c>
      <c r="D53" s="175" t="s">
        <v>1202</v>
      </c>
      <c r="E53" s="175" t="s">
        <v>1272</v>
      </c>
      <c r="F53" s="170"/>
      <c r="G53" s="168" t="s">
        <v>1213</v>
      </c>
      <c r="H53" s="171" t="s">
        <v>1289</v>
      </c>
      <c r="I53" s="171" t="s">
        <v>76</v>
      </c>
      <c r="J53" s="144" t="s">
        <v>1290</v>
      </c>
      <c r="K53" s="168" t="s">
        <v>359</v>
      </c>
      <c r="L53" s="168" t="s">
        <v>1291</v>
      </c>
      <c r="M53" s="167" t="n">
        <v>2020.3</v>
      </c>
      <c r="N53" s="167" t="n">
        <v>35</v>
      </c>
      <c r="O53" s="167"/>
      <c r="P53" s="167"/>
      <c r="Q53" s="49" t="n">
        <v>50</v>
      </c>
    </row>
    <row r="54" customFormat="false" ht="14.25" hidden="false" customHeight="false" outlineLevel="0" collapsed="false">
      <c r="A54" s="167" t="n">
        <v>50</v>
      </c>
      <c r="B54" s="168" t="s">
        <v>1292</v>
      </c>
      <c r="C54" s="167" t="s">
        <v>1293</v>
      </c>
      <c r="D54" s="175" t="s">
        <v>1202</v>
      </c>
      <c r="E54" s="175" t="s">
        <v>1272</v>
      </c>
      <c r="F54" s="170"/>
      <c r="G54" s="168" t="s">
        <v>1294</v>
      </c>
      <c r="H54" s="171" t="s">
        <v>1292</v>
      </c>
      <c r="I54" s="171" t="s">
        <v>76</v>
      </c>
      <c r="J54" s="144" t="s">
        <v>1295</v>
      </c>
      <c r="K54" s="168" t="s">
        <v>359</v>
      </c>
      <c r="L54" s="168" t="s">
        <v>1296</v>
      </c>
      <c r="M54" s="167" t="n">
        <v>2022.6</v>
      </c>
      <c r="N54" s="167" t="n">
        <v>45</v>
      </c>
      <c r="O54" s="167"/>
      <c r="P54" s="167"/>
      <c r="Q54" s="49" t="n">
        <v>50</v>
      </c>
    </row>
    <row r="55" customFormat="false" ht="36" hidden="false" customHeight="false" outlineLevel="0" collapsed="false">
      <c r="A55" s="167" t="n">
        <v>51</v>
      </c>
      <c r="B55" s="168" t="s">
        <v>1200</v>
      </c>
      <c r="C55" s="167" t="n">
        <v>3520065</v>
      </c>
      <c r="D55" s="175" t="s">
        <v>1202</v>
      </c>
      <c r="E55" s="175" t="s">
        <v>1272</v>
      </c>
      <c r="F55" s="170"/>
      <c r="G55" s="168" t="s">
        <v>1204</v>
      </c>
      <c r="H55" s="144"/>
      <c r="I55" s="144"/>
      <c r="J55" s="144"/>
      <c r="K55" s="167"/>
      <c r="L55" s="167"/>
      <c r="M55" s="167"/>
      <c r="N55" s="167"/>
      <c r="O55" s="167"/>
      <c r="P55" s="188" t="s">
        <v>1280</v>
      </c>
      <c r="Q55" s="49"/>
    </row>
    <row r="56" customFormat="false" ht="22.5" hidden="false" customHeight="false" outlineLevel="0" collapsed="false">
      <c r="A56" s="167" t="n">
        <v>52</v>
      </c>
      <c r="B56" s="168" t="s">
        <v>818</v>
      </c>
      <c r="C56" s="167" t="s">
        <v>1297</v>
      </c>
      <c r="D56" s="175" t="s">
        <v>1242</v>
      </c>
      <c r="E56" s="175" t="s">
        <v>1298</v>
      </c>
      <c r="F56" s="176" t="n">
        <v>47</v>
      </c>
      <c r="G56" s="55"/>
      <c r="H56" s="144"/>
      <c r="I56" s="144"/>
      <c r="J56" s="144"/>
      <c r="K56" s="167"/>
      <c r="L56" s="167"/>
      <c r="M56" s="167"/>
      <c r="N56" s="167"/>
      <c r="O56" s="167"/>
      <c r="P56" s="167"/>
      <c r="Q56" s="49"/>
    </row>
    <row r="57" customFormat="false" ht="22.5" hidden="false" customHeight="false" outlineLevel="0" collapsed="false">
      <c r="A57" s="167" t="n">
        <v>53</v>
      </c>
      <c r="B57" s="168" t="s">
        <v>267</v>
      </c>
      <c r="C57" s="167" t="s">
        <v>1273</v>
      </c>
      <c r="D57" s="175" t="s">
        <v>1242</v>
      </c>
      <c r="E57" s="175" t="s">
        <v>1298</v>
      </c>
      <c r="F57" s="176"/>
      <c r="G57" s="55"/>
      <c r="H57" s="144"/>
      <c r="I57" s="144"/>
      <c r="J57" s="144"/>
      <c r="K57" s="167"/>
      <c r="L57" s="167"/>
      <c r="M57" s="167"/>
      <c r="N57" s="167"/>
      <c r="O57" s="167"/>
      <c r="P57" s="167"/>
      <c r="Q57" s="49"/>
    </row>
    <row r="58" customFormat="false" ht="22.5" hidden="false" customHeight="false" outlineLevel="0" collapsed="false">
      <c r="A58" s="167" t="n">
        <v>54</v>
      </c>
      <c r="B58" s="168" t="s">
        <v>1274</v>
      </c>
      <c r="C58" s="167" t="s">
        <v>1275</v>
      </c>
      <c r="D58" s="175" t="s">
        <v>1242</v>
      </c>
      <c r="E58" s="175" t="s">
        <v>1298</v>
      </c>
      <c r="F58" s="176"/>
      <c r="G58" s="55"/>
      <c r="H58" s="144"/>
      <c r="I58" s="144"/>
      <c r="J58" s="144"/>
      <c r="K58" s="167"/>
      <c r="L58" s="167"/>
      <c r="M58" s="167"/>
      <c r="N58" s="167"/>
      <c r="O58" s="167"/>
      <c r="P58" s="167"/>
      <c r="Q58" s="49"/>
    </row>
    <row r="59" customFormat="false" ht="22.5" hidden="false" customHeight="false" outlineLevel="0" collapsed="false">
      <c r="A59" s="167" t="n">
        <v>55</v>
      </c>
      <c r="B59" s="168" t="s">
        <v>280</v>
      </c>
      <c r="C59" s="167" t="s">
        <v>1299</v>
      </c>
      <c r="D59" s="175" t="s">
        <v>1242</v>
      </c>
      <c r="E59" s="175" t="s">
        <v>1298</v>
      </c>
      <c r="F59" s="176"/>
      <c r="G59" s="167"/>
      <c r="H59" s="144"/>
      <c r="I59" s="144"/>
      <c r="J59" s="144"/>
      <c r="K59" s="167"/>
      <c r="L59" s="167"/>
      <c r="M59" s="167"/>
      <c r="N59" s="167"/>
      <c r="O59" s="167"/>
      <c r="P59" s="167"/>
      <c r="Q59" s="49"/>
    </row>
    <row r="60" customFormat="false" ht="22.5" hidden="false" customHeight="false" outlineLevel="0" collapsed="false">
      <c r="A60" s="167" t="n">
        <v>56</v>
      </c>
      <c r="B60" s="168" t="s">
        <v>287</v>
      </c>
      <c r="C60" s="167" t="s">
        <v>1278</v>
      </c>
      <c r="D60" s="175" t="s">
        <v>1242</v>
      </c>
      <c r="E60" s="175" t="s">
        <v>1298</v>
      </c>
      <c r="F60" s="176"/>
      <c r="G60" s="167"/>
      <c r="H60" s="144"/>
      <c r="I60" s="144"/>
      <c r="J60" s="144"/>
      <c r="K60" s="167"/>
      <c r="L60" s="167"/>
      <c r="M60" s="167"/>
      <c r="N60" s="167"/>
      <c r="O60" s="167"/>
      <c r="P60" s="188"/>
      <c r="Q60" s="49"/>
    </row>
    <row r="61" customFormat="false" ht="22.5" hidden="false" customHeight="false" outlineLevel="0" collapsed="false">
      <c r="A61" s="167" t="n">
        <v>57</v>
      </c>
      <c r="B61" s="168" t="s">
        <v>824</v>
      </c>
      <c r="C61" s="167" t="s">
        <v>1286</v>
      </c>
      <c r="D61" s="175" t="s">
        <v>1242</v>
      </c>
      <c r="E61" s="175" t="s">
        <v>1298</v>
      </c>
      <c r="F61" s="176"/>
      <c r="G61" s="167"/>
      <c r="H61" s="144"/>
      <c r="I61" s="144"/>
      <c r="J61" s="144"/>
      <c r="K61" s="167"/>
      <c r="L61" s="167"/>
      <c r="M61" s="167"/>
      <c r="N61" s="167"/>
      <c r="O61" s="167"/>
      <c r="P61" s="167"/>
      <c r="Q61" s="49"/>
    </row>
    <row r="62" customFormat="false" ht="22.5" hidden="false" customHeight="false" outlineLevel="0" collapsed="false">
      <c r="A62" s="167" t="n">
        <v>58</v>
      </c>
      <c r="B62" s="168" t="s">
        <v>1276</v>
      </c>
      <c r="C62" s="167" t="n">
        <v>3520140</v>
      </c>
      <c r="D62" s="175" t="s">
        <v>1242</v>
      </c>
      <c r="E62" s="175" t="s">
        <v>1298</v>
      </c>
      <c r="F62" s="176"/>
      <c r="G62" s="55"/>
      <c r="H62" s="196"/>
      <c r="I62" s="46"/>
      <c r="J62" s="46"/>
      <c r="K62" s="54"/>
      <c r="L62" s="54"/>
      <c r="M62" s="54"/>
      <c r="N62" s="54"/>
      <c r="O62" s="54"/>
      <c r="P62" s="54"/>
      <c r="Q62" s="49"/>
    </row>
    <row r="63" customFormat="false" ht="22.5" hidden="false" customHeight="false" outlineLevel="0" collapsed="false">
      <c r="A63" s="167" t="n">
        <v>59</v>
      </c>
      <c r="B63" s="168" t="s">
        <v>822</v>
      </c>
      <c r="C63" s="167" t="s">
        <v>1300</v>
      </c>
      <c r="D63" s="175" t="s">
        <v>1242</v>
      </c>
      <c r="E63" s="175" t="s">
        <v>1298</v>
      </c>
      <c r="F63" s="176"/>
      <c r="G63" s="55"/>
      <c r="H63" s="196"/>
      <c r="I63" s="46"/>
      <c r="J63" s="46"/>
      <c r="K63" s="54"/>
      <c r="L63" s="54"/>
      <c r="M63" s="54"/>
      <c r="N63" s="54"/>
      <c r="O63" s="54"/>
      <c r="P63" s="54"/>
      <c r="Q63" s="49"/>
    </row>
    <row r="64" customFormat="false" ht="22.5" hidden="false" customHeight="false" outlineLevel="0" collapsed="false">
      <c r="A64" s="167" t="n">
        <v>60</v>
      </c>
      <c r="B64" s="168" t="s">
        <v>1281</v>
      </c>
      <c r="C64" s="167" t="s">
        <v>1301</v>
      </c>
      <c r="D64" s="175" t="s">
        <v>1242</v>
      </c>
      <c r="E64" s="175" t="s">
        <v>1298</v>
      </c>
      <c r="F64" s="176"/>
      <c r="G64" s="168" t="s">
        <v>1219</v>
      </c>
      <c r="H64" s="171" t="s">
        <v>1282</v>
      </c>
      <c r="I64" s="171" t="s">
        <v>76</v>
      </c>
      <c r="J64" s="144" t="s">
        <v>1283</v>
      </c>
      <c r="K64" s="168" t="s">
        <v>1228</v>
      </c>
      <c r="L64" s="168" t="s">
        <v>1284</v>
      </c>
      <c r="M64" s="167" t="n">
        <v>2022.8</v>
      </c>
      <c r="N64" s="167" t="n">
        <v>49</v>
      </c>
      <c r="O64" s="167"/>
      <c r="P64" s="167"/>
      <c r="Q64" s="49" t="n">
        <v>47</v>
      </c>
    </row>
    <row r="65" customFormat="false" ht="36" hidden="false" customHeight="false" outlineLevel="0" collapsed="false">
      <c r="A65" s="167" t="n">
        <v>61</v>
      </c>
      <c r="B65" s="168" t="s">
        <v>1277</v>
      </c>
      <c r="C65" s="167" t="s">
        <v>1302</v>
      </c>
      <c r="D65" s="175" t="s">
        <v>1242</v>
      </c>
      <c r="E65" s="175" t="s">
        <v>1298</v>
      </c>
      <c r="F65" s="176"/>
      <c r="G65" s="168" t="s">
        <v>1279</v>
      </c>
      <c r="H65" s="144"/>
      <c r="I65" s="144"/>
      <c r="J65" s="144"/>
      <c r="K65" s="167"/>
      <c r="L65" s="167"/>
      <c r="M65" s="167"/>
      <c r="N65" s="167"/>
      <c r="O65" s="167"/>
      <c r="P65" s="188" t="s">
        <v>1280</v>
      </c>
      <c r="Q65" s="49"/>
    </row>
    <row r="66" customFormat="false" ht="22.5" hidden="false" customHeight="false" outlineLevel="0" collapsed="false">
      <c r="A66" s="167" t="n">
        <v>62</v>
      </c>
      <c r="B66" s="168" t="s">
        <v>1287</v>
      </c>
      <c r="C66" s="167" t="n">
        <v>3520108</v>
      </c>
      <c r="D66" s="175" t="s">
        <v>1242</v>
      </c>
      <c r="E66" s="175" t="s">
        <v>1298</v>
      </c>
      <c r="F66" s="176"/>
      <c r="G66" s="168" t="s">
        <v>1213</v>
      </c>
      <c r="H66" s="171" t="s">
        <v>1289</v>
      </c>
      <c r="I66" s="171" t="s">
        <v>76</v>
      </c>
      <c r="J66" s="144" t="s">
        <v>1290</v>
      </c>
      <c r="K66" s="168" t="s">
        <v>359</v>
      </c>
      <c r="L66" s="168" t="s">
        <v>1291</v>
      </c>
      <c r="M66" s="167" t="n">
        <v>2020.3</v>
      </c>
      <c r="N66" s="167" t="n">
        <v>35</v>
      </c>
      <c r="O66" s="167"/>
      <c r="P66" s="167"/>
      <c r="Q66" s="49" t="n">
        <v>47</v>
      </c>
    </row>
    <row r="67" customFormat="false" ht="22.5" hidden="false" customHeight="false" outlineLevel="0" collapsed="false">
      <c r="A67" s="167" t="n">
        <v>63</v>
      </c>
      <c r="B67" s="168" t="s">
        <v>1303</v>
      </c>
      <c r="C67" s="167" t="n">
        <v>3520114</v>
      </c>
      <c r="D67" s="175" t="s">
        <v>1242</v>
      </c>
      <c r="E67" s="175" t="s">
        <v>1298</v>
      </c>
      <c r="F67" s="176"/>
      <c r="G67" s="168" t="s">
        <v>1235</v>
      </c>
      <c r="H67" s="171" t="s">
        <v>1304</v>
      </c>
      <c r="I67" s="171" t="s">
        <v>114</v>
      </c>
      <c r="J67" s="144" t="s">
        <v>1305</v>
      </c>
      <c r="K67" s="168" t="s">
        <v>1228</v>
      </c>
      <c r="L67" s="168" t="s">
        <v>1306</v>
      </c>
      <c r="M67" s="167" t="n">
        <v>2021.12</v>
      </c>
      <c r="N67" s="167" t="n">
        <v>33</v>
      </c>
      <c r="O67" s="167"/>
      <c r="P67" s="167"/>
      <c r="Q67" s="49" t="n">
        <v>47</v>
      </c>
    </row>
    <row r="68" customFormat="false" ht="22.5" hidden="false" customHeight="false" outlineLevel="0" collapsed="false">
      <c r="A68" s="167" t="n">
        <v>64</v>
      </c>
      <c r="B68" s="168" t="s">
        <v>1285</v>
      </c>
      <c r="C68" s="167" t="s">
        <v>1297</v>
      </c>
      <c r="D68" s="175" t="s">
        <v>1242</v>
      </c>
      <c r="E68" s="175" t="s">
        <v>1298</v>
      </c>
      <c r="F68" s="176"/>
      <c r="G68" s="168" t="s">
        <v>1213</v>
      </c>
      <c r="H68" s="171" t="s">
        <v>1205</v>
      </c>
      <c r="I68" s="144"/>
      <c r="J68" s="144"/>
      <c r="K68" s="167"/>
      <c r="L68" s="167"/>
      <c r="M68" s="167"/>
      <c r="N68" s="167"/>
      <c r="O68" s="167"/>
      <c r="P68" s="167"/>
      <c r="Q68" s="49"/>
    </row>
    <row r="69" customFormat="false" ht="36" hidden="false" customHeight="false" outlineLevel="0" collapsed="false">
      <c r="A69" s="167" t="n">
        <v>65</v>
      </c>
      <c r="B69" s="168" t="s">
        <v>1200</v>
      </c>
      <c r="C69" s="167" t="s">
        <v>1273</v>
      </c>
      <c r="D69" s="175" t="s">
        <v>1242</v>
      </c>
      <c r="E69" s="175" t="s">
        <v>1298</v>
      </c>
      <c r="F69" s="176"/>
      <c r="G69" s="168" t="s">
        <v>1204</v>
      </c>
      <c r="H69" s="144"/>
      <c r="I69" s="144"/>
      <c r="J69" s="144"/>
      <c r="K69" s="167"/>
      <c r="L69" s="167"/>
      <c r="M69" s="167"/>
      <c r="N69" s="167"/>
      <c r="O69" s="167"/>
      <c r="P69" s="188" t="s">
        <v>1280</v>
      </c>
      <c r="Q69" s="49"/>
    </row>
    <row r="70" customFormat="false" ht="26.25" hidden="false" customHeight="false" outlineLevel="0" collapsed="false">
      <c r="A70" s="167" t="n">
        <v>66</v>
      </c>
      <c r="B70" s="168" t="s">
        <v>818</v>
      </c>
      <c r="C70" s="167" t="n">
        <v>3520082</v>
      </c>
      <c r="D70" s="175" t="s">
        <v>1257</v>
      </c>
      <c r="E70" s="175" t="s">
        <v>1307</v>
      </c>
      <c r="F70" s="176" t="n">
        <v>48</v>
      </c>
      <c r="G70" s="55"/>
      <c r="H70" s="144"/>
      <c r="I70" s="144"/>
      <c r="J70" s="144"/>
      <c r="K70" s="167"/>
      <c r="L70" s="167"/>
      <c r="M70" s="167"/>
      <c r="N70" s="167"/>
      <c r="O70" s="167"/>
      <c r="P70" s="167"/>
      <c r="Q70" s="49"/>
    </row>
    <row r="71" customFormat="false" ht="26.25" hidden="false" customHeight="false" outlineLevel="0" collapsed="false">
      <c r="A71" s="167" t="n">
        <v>67</v>
      </c>
      <c r="B71" s="168" t="s">
        <v>267</v>
      </c>
      <c r="C71" s="167" t="s">
        <v>1273</v>
      </c>
      <c r="D71" s="175" t="s">
        <v>1257</v>
      </c>
      <c r="E71" s="175" t="s">
        <v>1307</v>
      </c>
      <c r="F71" s="176"/>
      <c r="G71" s="167"/>
      <c r="H71" s="144"/>
      <c r="I71" s="144"/>
      <c r="J71" s="144"/>
      <c r="K71" s="167"/>
      <c r="L71" s="167"/>
      <c r="M71" s="167"/>
      <c r="N71" s="167"/>
      <c r="O71" s="167"/>
      <c r="P71" s="167"/>
      <c r="Q71" s="49"/>
    </row>
    <row r="72" customFormat="false" ht="26.25" hidden="false" customHeight="false" outlineLevel="0" collapsed="false">
      <c r="A72" s="167" t="n">
        <v>68</v>
      </c>
      <c r="B72" s="168" t="s">
        <v>1274</v>
      </c>
      <c r="C72" s="167" t="n">
        <v>3520126</v>
      </c>
      <c r="D72" s="175" t="s">
        <v>1257</v>
      </c>
      <c r="E72" s="175" t="s">
        <v>1307</v>
      </c>
      <c r="F72" s="176"/>
      <c r="G72" s="167"/>
      <c r="H72" s="144"/>
      <c r="I72" s="144"/>
      <c r="J72" s="144"/>
      <c r="K72" s="167"/>
      <c r="L72" s="167"/>
      <c r="M72" s="167"/>
      <c r="N72" s="167"/>
      <c r="O72" s="167"/>
      <c r="P72" s="188"/>
      <c r="Q72" s="49"/>
    </row>
    <row r="73" customFormat="false" ht="26.25" hidden="false" customHeight="false" outlineLevel="0" collapsed="false">
      <c r="A73" s="167" t="n">
        <v>69</v>
      </c>
      <c r="B73" s="168" t="s">
        <v>280</v>
      </c>
      <c r="C73" s="167" t="n">
        <v>3520114</v>
      </c>
      <c r="D73" s="175" t="s">
        <v>1257</v>
      </c>
      <c r="E73" s="175" t="s">
        <v>1307</v>
      </c>
      <c r="F73" s="176"/>
      <c r="G73" s="167"/>
      <c r="H73" s="144"/>
      <c r="I73" s="144"/>
      <c r="J73" s="144"/>
      <c r="K73" s="167"/>
      <c r="L73" s="167"/>
      <c r="M73" s="167"/>
      <c r="N73" s="167"/>
      <c r="O73" s="167"/>
      <c r="P73" s="167"/>
      <c r="Q73" s="49"/>
    </row>
    <row r="74" customFormat="false" ht="26.25" hidden="false" customHeight="false" outlineLevel="0" collapsed="false">
      <c r="A74" s="167" t="n">
        <v>70</v>
      </c>
      <c r="B74" s="168" t="s">
        <v>287</v>
      </c>
      <c r="C74" s="167" t="n">
        <v>3520131</v>
      </c>
      <c r="D74" s="175" t="s">
        <v>1257</v>
      </c>
      <c r="E74" s="175" t="s">
        <v>1307</v>
      </c>
      <c r="F74" s="176"/>
      <c r="G74" s="167"/>
      <c r="H74" s="144"/>
      <c r="I74" s="144"/>
      <c r="J74" s="144"/>
      <c r="K74" s="167"/>
      <c r="L74" s="167"/>
      <c r="M74" s="167"/>
      <c r="N74" s="167"/>
      <c r="O74" s="167"/>
      <c r="P74" s="167"/>
      <c r="Q74" s="49"/>
    </row>
    <row r="75" customFormat="false" ht="26.25" hidden="false" customHeight="false" outlineLevel="0" collapsed="false">
      <c r="A75" s="167" t="n">
        <v>71</v>
      </c>
      <c r="B75" s="168" t="s">
        <v>824</v>
      </c>
      <c r="C75" s="167" t="s">
        <v>1275</v>
      </c>
      <c r="D75" s="175" t="s">
        <v>1257</v>
      </c>
      <c r="E75" s="175" t="s">
        <v>1307</v>
      </c>
      <c r="F75" s="176"/>
      <c r="G75" s="167"/>
      <c r="H75" s="144"/>
      <c r="I75" s="144"/>
      <c r="J75" s="144"/>
      <c r="K75" s="167"/>
      <c r="L75" s="167"/>
      <c r="M75" s="167"/>
      <c r="N75" s="167"/>
      <c r="O75" s="167"/>
      <c r="P75" s="167"/>
      <c r="Q75" s="49"/>
    </row>
    <row r="76" customFormat="false" ht="26.25" hidden="false" customHeight="false" outlineLevel="0" collapsed="false">
      <c r="A76" s="167" t="n">
        <v>72</v>
      </c>
      <c r="B76" s="168" t="s">
        <v>1276</v>
      </c>
      <c r="C76" s="167" t="n">
        <v>3520140</v>
      </c>
      <c r="D76" s="175" t="s">
        <v>1257</v>
      </c>
      <c r="E76" s="175" t="s">
        <v>1307</v>
      </c>
      <c r="F76" s="176"/>
      <c r="G76" s="167"/>
      <c r="H76" s="144"/>
      <c r="I76" s="144"/>
      <c r="J76" s="144"/>
      <c r="K76" s="167"/>
      <c r="L76" s="167"/>
      <c r="M76" s="167"/>
      <c r="N76" s="167"/>
      <c r="O76" s="167"/>
      <c r="P76" s="167"/>
      <c r="Q76" s="49"/>
    </row>
    <row r="77" customFormat="false" ht="26.25" hidden="false" customHeight="false" outlineLevel="0" collapsed="false">
      <c r="A77" s="167" t="n">
        <v>73</v>
      </c>
      <c r="B77" s="168" t="s">
        <v>822</v>
      </c>
      <c r="C77" s="167" t="n">
        <v>3520129</v>
      </c>
      <c r="D77" s="175" t="s">
        <v>1257</v>
      </c>
      <c r="E77" s="175" t="s">
        <v>1307</v>
      </c>
      <c r="F77" s="176"/>
      <c r="G77" s="167"/>
      <c r="H77" s="144"/>
      <c r="I77" s="144"/>
      <c r="J77" s="144"/>
      <c r="K77" s="167"/>
      <c r="L77" s="167"/>
      <c r="M77" s="167"/>
      <c r="N77" s="167"/>
      <c r="O77" s="167"/>
      <c r="P77" s="188"/>
      <c r="Q77" s="49"/>
    </row>
    <row r="78" customFormat="false" ht="26.25" hidden="false" customHeight="false" outlineLevel="0" collapsed="false">
      <c r="A78" s="167" t="n">
        <v>74</v>
      </c>
      <c r="B78" s="168" t="s">
        <v>1281</v>
      </c>
      <c r="C78" s="167" t="n">
        <v>3520105</v>
      </c>
      <c r="D78" s="175" t="s">
        <v>1257</v>
      </c>
      <c r="E78" s="175" t="s">
        <v>1307</v>
      </c>
      <c r="F78" s="176"/>
      <c r="G78" s="168" t="s">
        <v>1219</v>
      </c>
      <c r="H78" s="171" t="s">
        <v>1282</v>
      </c>
      <c r="I78" s="171" t="s">
        <v>76</v>
      </c>
      <c r="J78" s="144" t="s">
        <v>1283</v>
      </c>
      <c r="K78" s="168" t="s">
        <v>1228</v>
      </c>
      <c r="L78" s="168" t="s">
        <v>1284</v>
      </c>
      <c r="M78" s="167" t="n">
        <v>2022.8</v>
      </c>
      <c r="N78" s="167" t="n">
        <v>49</v>
      </c>
      <c r="O78" s="167"/>
      <c r="P78" s="167"/>
      <c r="Q78" s="49" t="n">
        <v>48</v>
      </c>
    </row>
    <row r="79" customFormat="false" ht="36" hidden="false" customHeight="false" outlineLevel="0" collapsed="false">
      <c r="A79" s="167" t="n">
        <v>75</v>
      </c>
      <c r="B79" s="168" t="s">
        <v>1277</v>
      </c>
      <c r="C79" s="167" t="s">
        <v>1278</v>
      </c>
      <c r="D79" s="175" t="s">
        <v>1257</v>
      </c>
      <c r="E79" s="175" t="s">
        <v>1307</v>
      </c>
      <c r="F79" s="176"/>
      <c r="G79" s="168" t="s">
        <v>1279</v>
      </c>
      <c r="H79" s="144"/>
      <c r="I79" s="144"/>
      <c r="J79" s="144"/>
      <c r="K79" s="167"/>
      <c r="L79" s="167"/>
      <c r="M79" s="167"/>
      <c r="N79" s="167"/>
      <c r="O79" s="167"/>
      <c r="P79" s="188" t="s">
        <v>1280</v>
      </c>
      <c r="Q79" s="49"/>
    </row>
    <row r="80" customFormat="false" ht="26.25" hidden="false" customHeight="false" outlineLevel="0" collapsed="false">
      <c r="A80" s="167" t="n">
        <v>76</v>
      </c>
      <c r="B80" s="168" t="s">
        <v>1285</v>
      </c>
      <c r="C80" s="167" t="s">
        <v>1286</v>
      </c>
      <c r="D80" s="175" t="s">
        <v>1257</v>
      </c>
      <c r="E80" s="175" t="s">
        <v>1307</v>
      </c>
      <c r="F80" s="176"/>
      <c r="G80" s="168" t="s">
        <v>1213</v>
      </c>
      <c r="H80" s="171" t="s">
        <v>1205</v>
      </c>
      <c r="I80" s="46"/>
      <c r="J80" s="46"/>
      <c r="K80" s="54"/>
      <c r="L80" s="54"/>
      <c r="M80" s="54"/>
      <c r="N80" s="54"/>
      <c r="O80" s="54"/>
      <c r="P80" s="54"/>
      <c r="Q80" s="49"/>
    </row>
    <row r="81" customFormat="false" ht="36" hidden="false" customHeight="false" outlineLevel="0" collapsed="false">
      <c r="A81" s="167" t="n">
        <v>77</v>
      </c>
      <c r="B81" s="168" t="s">
        <v>1200</v>
      </c>
      <c r="C81" s="167" t="n">
        <v>3520065</v>
      </c>
      <c r="D81" s="175" t="s">
        <v>1257</v>
      </c>
      <c r="E81" s="175" t="s">
        <v>1307</v>
      </c>
      <c r="F81" s="176"/>
      <c r="G81" s="168" t="s">
        <v>1204</v>
      </c>
      <c r="H81" s="196"/>
      <c r="I81" s="46"/>
      <c r="J81" s="46"/>
      <c r="K81" s="54"/>
      <c r="L81" s="54"/>
      <c r="M81" s="54"/>
      <c r="N81" s="54"/>
      <c r="O81" s="54"/>
      <c r="P81" s="188" t="s">
        <v>1280</v>
      </c>
      <c r="Q81" s="49"/>
    </row>
    <row r="82" customFormat="false" ht="26.25" hidden="false" customHeight="false" outlineLevel="0" collapsed="false">
      <c r="A82" s="167" t="n">
        <v>78</v>
      </c>
      <c r="B82" s="167" t="s">
        <v>1308</v>
      </c>
      <c r="C82" s="167" t="s">
        <v>1309</v>
      </c>
      <c r="D82" s="175" t="s">
        <v>1257</v>
      </c>
      <c r="E82" s="175" t="s">
        <v>1307</v>
      </c>
      <c r="F82" s="176"/>
      <c r="G82" s="168" t="s">
        <v>1226</v>
      </c>
      <c r="H82" s="171" t="s">
        <v>1310</v>
      </c>
      <c r="I82" s="171" t="s">
        <v>76</v>
      </c>
      <c r="J82" s="144" t="s">
        <v>1311</v>
      </c>
      <c r="K82" s="168" t="s">
        <v>1312</v>
      </c>
      <c r="L82" s="168" t="s">
        <v>1313</v>
      </c>
      <c r="M82" s="167" t="n">
        <v>2018.1</v>
      </c>
      <c r="N82" s="167" t="n">
        <v>26</v>
      </c>
      <c r="O82" s="167" t="n">
        <v>1</v>
      </c>
      <c r="P82" s="54"/>
      <c r="Q82" s="49" t="n">
        <v>48</v>
      </c>
    </row>
    <row r="83" customFormat="false" ht="26.25" hidden="false" customHeight="false" outlineLevel="0" collapsed="false">
      <c r="A83" s="167" t="n">
        <v>79</v>
      </c>
      <c r="B83" s="168" t="s">
        <v>1314</v>
      </c>
      <c r="C83" s="167" t="s">
        <v>1315</v>
      </c>
      <c r="D83" s="175" t="s">
        <v>1257</v>
      </c>
      <c r="E83" s="175" t="s">
        <v>1307</v>
      </c>
      <c r="F83" s="176"/>
      <c r="G83" s="168" t="s">
        <v>1226</v>
      </c>
      <c r="H83" s="171" t="s">
        <v>1316</v>
      </c>
      <c r="I83" s="171" t="s">
        <v>114</v>
      </c>
      <c r="J83" s="144" t="s">
        <v>1317</v>
      </c>
      <c r="K83" s="168" t="s">
        <v>1318</v>
      </c>
      <c r="L83" s="168" t="s">
        <v>1319</v>
      </c>
      <c r="M83" s="167" t="n">
        <v>2023.8</v>
      </c>
      <c r="N83" s="167" t="n">
        <v>48</v>
      </c>
      <c r="O83" s="167" t="n">
        <v>1</v>
      </c>
      <c r="P83" s="54"/>
      <c r="Q83" s="49" t="n">
        <v>48</v>
      </c>
    </row>
    <row r="84" customFormat="false" ht="45" hidden="false" customHeight="false" outlineLevel="0" collapsed="false">
      <c r="A84" s="167" t="n">
        <v>80</v>
      </c>
      <c r="B84" s="168" t="s">
        <v>818</v>
      </c>
      <c r="C84" s="167" t="n">
        <v>3520082</v>
      </c>
      <c r="D84" s="197" t="s">
        <v>1320</v>
      </c>
      <c r="E84" s="175" t="s">
        <v>1321</v>
      </c>
      <c r="F84" s="198" t="n">
        <v>53</v>
      </c>
      <c r="G84" s="167"/>
      <c r="H84" s="144"/>
      <c r="I84" s="144"/>
      <c r="J84" s="144"/>
      <c r="K84" s="167"/>
      <c r="L84" s="167"/>
      <c r="M84" s="167"/>
      <c r="N84" s="167"/>
      <c r="O84" s="167"/>
      <c r="P84" s="167"/>
      <c r="Q84" s="49"/>
    </row>
    <row r="85" customFormat="false" ht="45" hidden="false" customHeight="false" outlineLevel="0" collapsed="false">
      <c r="A85" s="167" t="n">
        <v>81</v>
      </c>
      <c r="B85" s="168" t="s">
        <v>267</v>
      </c>
      <c r="C85" s="167" t="s">
        <v>1273</v>
      </c>
      <c r="D85" s="197" t="s">
        <v>1320</v>
      </c>
      <c r="E85" s="175" t="s">
        <v>1321</v>
      </c>
      <c r="F85" s="198"/>
      <c r="G85" s="167"/>
      <c r="H85" s="196"/>
      <c r="I85" s="46"/>
      <c r="J85" s="46"/>
      <c r="K85" s="54"/>
      <c r="L85" s="54"/>
      <c r="M85" s="54"/>
      <c r="N85" s="54"/>
      <c r="O85" s="54"/>
      <c r="P85" s="54"/>
      <c r="Q85" s="49"/>
    </row>
    <row r="86" customFormat="false" ht="45" hidden="false" customHeight="false" outlineLevel="0" collapsed="false">
      <c r="A86" s="167" t="n">
        <v>82</v>
      </c>
      <c r="B86" s="168" t="s">
        <v>1274</v>
      </c>
      <c r="C86" s="167" t="n">
        <v>3520126</v>
      </c>
      <c r="D86" s="197" t="s">
        <v>1320</v>
      </c>
      <c r="E86" s="175" t="s">
        <v>1321</v>
      </c>
      <c r="F86" s="198"/>
      <c r="G86" s="167"/>
      <c r="H86" s="196"/>
      <c r="I86" s="46"/>
      <c r="J86" s="46"/>
      <c r="K86" s="54"/>
      <c r="L86" s="54"/>
      <c r="M86" s="54"/>
      <c r="N86" s="54"/>
      <c r="O86" s="54"/>
      <c r="P86" s="167"/>
      <c r="Q86" s="49"/>
    </row>
    <row r="87" customFormat="false" ht="45" hidden="false" customHeight="false" outlineLevel="0" collapsed="false">
      <c r="A87" s="167" t="n">
        <v>83</v>
      </c>
      <c r="B87" s="168" t="s">
        <v>280</v>
      </c>
      <c r="C87" s="167" t="n">
        <v>3520114</v>
      </c>
      <c r="D87" s="197" t="s">
        <v>1320</v>
      </c>
      <c r="E87" s="175" t="s">
        <v>1321</v>
      </c>
      <c r="F87" s="198"/>
      <c r="G87" s="167"/>
      <c r="H87" s="196"/>
      <c r="I87" s="46"/>
      <c r="J87" s="46"/>
      <c r="K87" s="54"/>
      <c r="L87" s="54"/>
      <c r="M87" s="54"/>
      <c r="N87" s="54"/>
      <c r="O87" s="54"/>
      <c r="P87" s="167"/>
      <c r="Q87" s="49"/>
    </row>
    <row r="88" customFormat="false" ht="45" hidden="false" customHeight="false" outlineLevel="0" collapsed="false">
      <c r="A88" s="167" t="n">
        <v>84</v>
      </c>
      <c r="B88" s="168" t="s">
        <v>287</v>
      </c>
      <c r="C88" s="167" t="n">
        <v>3520131</v>
      </c>
      <c r="D88" s="197" t="s">
        <v>1320</v>
      </c>
      <c r="E88" s="175" t="s">
        <v>1321</v>
      </c>
      <c r="F88" s="198"/>
      <c r="G88" s="167"/>
      <c r="H88" s="144"/>
      <c r="I88" s="144"/>
      <c r="J88" s="144"/>
      <c r="K88" s="167"/>
      <c r="L88" s="167"/>
      <c r="M88" s="167"/>
      <c r="N88" s="167"/>
      <c r="O88" s="167"/>
      <c r="P88" s="167"/>
      <c r="Q88" s="49"/>
    </row>
    <row r="89" customFormat="false" ht="45" hidden="false" customHeight="false" outlineLevel="0" collapsed="false">
      <c r="A89" s="167" t="n">
        <v>85</v>
      </c>
      <c r="B89" s="168" t="s">
        <v>824</v>
      </c>
      <c r="C89" s="167" t="s">
        <v>1275</v>
      </c>
      <c r="D89" s="197" t="s">
        <v>1320</v>
      </c>
      <c r="E89" s="175" t="s">
        <v>1321</v>
      </c>
      <c r="F89" s="198"/>
      <c r="G89" s="55"/>
      <c r="H89" s="196"/>
      <c r="I89" s="46"/>
      <c r="J89" s="46"/>
      <c r="K89" s="54"/>
      <c r="L89" s="54"/>
      <c r="M89" s="54"/>
      <c r="N89" s="54"/>
      <c r="O89" s="54"/>
      <c r="P89" s="167"/>
      <c r="Q89" s="49"/>
    </row>
    <row r="90" customFormat="false" ht="45" hidden="false" customHeight="false" outlineLevel="0" collapsed="false">
      <c r="A90" s="167" t="n">
        <v>86</v>
      </c>
      <c r="B90" s="168" t="s">
        <v>1276</v>
      </c>
      <c r="C90" s="167" t="n">
        <v>3520140</v>
      </c>
      <c r="D90" s="197" t="s">
        <v>1320</v>
      </c>
      <c r="E90" s="175" t="s">
        <v>1321</v>
      </c>
      <c r="F90" s="198"/>
      <c r="G90" s="167"/>
      <c r="H90" s="144"/>
      <c r="I90" s="144"/>
      <c r="J90" s="144"/>
      <c r="K90" s="167"/>
      <c r="L90" s="167"/>
      <c r="M90" s="167"/>
      <c r="N90" s="167"/>
      <c r="O90" s="167"/>
      <c r="P90" s="167"/>
      <c r="Q90" s="49"/>
    </row>
    <row r="91" customFormat="false" ht="45" hidden="false" customHeight="false" outlineLevel="0" collapsed="false">
      <c r="A91" s="167" t="n">
        <v>87</v>
      </c>
      <c r="B91" s="168" t="s">
        <v>822</v>
      </c>
      <c r="C91" s="167" t="n">
        <v>3520129</v>
      </c>
      <c r="D91" s="197" t="s">
        <v>1320</v>
      </c>
      <c r="E91" s="175" t="s">
        <v>1321</v>
      </c>
      <c r="F91" s="198"/>
      <c r="G91" s="167"/>
      <c r="H91" s="144"/>
      <c r="I91" s="144"/>
      <c r="J91" s="144"/>
      <c r="K91" s="167"/>
      <c r="L91" s="167"/>
      <c r="M91" s="167"/>
      <c r="N91" s="167"/>
      <c r="O91" s="167"/>
      <c r="P91" s="167"/>
      <c r="Q91" s="49"/>
    </row>
    <row r="92" customFormat="false" ht="45" hidden="false" customHeight="false" outlineLevel="0" collapsed="false">
      <c r="A92" s="167" t="n">
        <v>88</v>
      </c>
      <c r="B92" s="168" t="s">
        <v>1322</v>
      </c>
      <c r="C92" s="167" t="s">
        <v>1323</v>
      </c>
      <c r="D92" s="197" t="s">
        <v>1320</v>
      </c>
      <c r="E92" s="175" t="s">
        <v>1321</v>
      </c>
      <c r="F92" s="198"/>
      <c r="G92" s="168" t="s">
        <v>1226</v>
      </c>
      <c r="H92" s="171" t="s">
        <v>1324</v>
      </c>
      <c r="I92" s="171" t="s">
        <v>76</v>
      </c>
      <c r="J92" s="144" t="s">
        <v>1325</v>
      </c>
      <c r="K92" s="168" t="s">
        <v>1326</v>
      </c>
      <c r="L92" s="168" t="s">
        <v>1327</v>
      </c>
      <c r="M92" s="167" t="n">
        <v>2020.8</v>
      </c>
      <c r="N92" s="167" t="n">
        <v>49.8</v>
      </c>
      <c r="O92" s="167"/>
      <c r="P92" s="167"/>
      <c r="Q92" s="49" t="n">
        <v>53</v>
      </c>
    </row>
    <row r="93" customFormat="false" ht="45" hidden="false" customHeight="false" outlineLevel="0" collapsed="false">
      <c r="A93" s="167" t="n">
        <v>89</v>
      </c>
      <c r="B93" s="168" t="s">
        <v>1328</v>
      </c>
      <c r="C93" s="167" t="s">
        <v>1329</v>
      </c>
      <c r="D93" s="197" t="s">
        <v>1320</v>
      </c>
      <c r="E93" s="175" t="s">
        <v>1321</v>
      </c>
      <c r="F93" s="198"/>
      <c r="G93" s="167"/>
      <c r="H93" s="171" t="s">
        <v>1330</v>
      </c>
      <c r="I93" s="171" t="s">
        <v>76</v>
      </c>
      <c r="J93" s="144" t="s">
        <v>1331</v>
      </c>
      <c r="K93" s="168" t="s">
        <v>180</v>
      </c>
      <c r="L93" s="168" t="s">
        <v>1332</v>
      </c>
      <c r="M93" s="167" t="n">
        <v>2019.11</v>
      </c>
      <c r="N93" s="167" t="n">
        <v>48</v>
      </c>
      <c r="O93" s="167"/>
      <c r="P93" s="167"/>
      <c r="Q93" s="49" t="n">
        <v>53</v>
      </c>
    </row>
    <row r="94" customFormat="false" ht="45" hidden="false" customHeight="false" outlineLevel="0" collapsed="false">
      <c r="A94" s="167" t="n">
        <v>90</v>
      </c>
      <c r="B94" s="168" t="s">
        <v>1333</v>
      </c>
      <c r="C94" s="167" t="s">
        <v>1334</v>
      </c>
      <c r="D94" s="197" t="s">
        <v>1320</v>
      </c>
      <c r="E94" s="175" t="s">
        <v>1321</v>
      </c>
      <c r="F94" s="198"/>
      <c r="G94" s="167"/>
      <c r="H94" s="171" t="s">
        <v>1335</v>
      </c>
      <c r="I94" s="171" t="s">
        <v>76</v>
      </c>
      <c r="J94" s="144" t="s">
        <v>1336</v>
      </c>
      <c r="K94" s="168" t="s">
        <v>137</v>
      </c>
      <c r="L94" s="168" t="s">
        <v>1337</v>
      </c>
      <c r="M94" s="167" t="n">
        <v>2016.2</v>
      </c>
      <c r="N94" s="167" t="n">
        <v>27</v>
      </c>
      <c r="O94" s="167"/>
      <c r="P94" s="167"/>
      <c r="Q94" s="49" t="n">
        <v>53</v>
      </c>
    </row>
    <row r="95" customFormat="false" ht="45" hidden="false" customHeight="false" outlineLevel="0" collapsed="false">
      <c r="A95" s="167" t="n">
        <v>91</v>
      </c>
      <c r="B95" s="168" t="s">
        <v>1338</v>
      </c>
      <c r="C95" s="167" t="n">
        <v>3520100</v>
      </c>
      <c r="D95" s="197" t="s">
        <v>1320</v>
      </c>
      <c r="E95" s="175" t="s">
        <v>1321</v>
      </c>
      <c r="F95" s="198"/>
      <c r="G95" s="168" t="s">
        <v>1339</v>
      </c>
      <c r="H95" s="171" t="s">
        <v>1340</v>
      </c>
      <c r="I95" s="171" t="s">
        <v>76</v>
      </c>
      <c r="J95" s="144" t="s">
        <v>1341</v>
      </c>
      <c r="K95" s="168" t="s">
        <v>78</v>
      </c>
      <c r="L95" s="168" t="s">
        <v>1342</v>
      </c>
      <c r="M95" s="167" t="n">
        <v>2022.1</v>
      </c>
      <c r="N95" s="167" t="n">
        <v>45</v>
      </c>
      <c r="O95" s="167" t="n">
        <v>1</v>
      </c>
      <c r="P95" s="167"/>
      <c r="Q95" s="49" t="n">
        <v>53</v>
      </c>
    </row>
    <row r="96" customFormat="false" ht="45" hidden="false" customHeight="false" outlineLevel="0" collapsed="false">
      <c r="A96" s="167" t="n">
        <v>92</v>
      </c>
      <c r="B96" s="168" t="s">
        <v>1343</v>
      </c>
      <c r="C96" s="167" t="n">
        <v>3520092</v>
      </c>
      <c r="D96" s="197" t="s">
        <v>1320</v>
      </c>
      <c r="E96" s="175" t="s">
        <v>1321</v>
      </c>
      <c r="F96" s="198"/>
      <c r="G96" s="167"/>
      <c r="H96" s="144"/>
      <c r="I96" s="144"/>
      <c r="J96" s="144"/>
      <c r="K96" s="167"/>
      <c r="L96" s="167"/>
      <c r="M96" s="167"/>
      <c r="N96" s="167"/>
      <c r="O96" s="167"/>
      <c r="P96" s="167"/>
      <c r="Q96" s="49"/>
    </row>
    <row r="97" customFormat="false" ht="22.5" hidden="false" customHeight="false" outlineLevel="0" collapsed="false">
      <c r="A97" s="167" t="n">
        <v>93</v>
      </c>
      <c r="B97" s="168" t="s">
        <v>818</v>
      </c>
      <c r="C97" s="167" t="n">
        <v>3520082</v>
      </c>
      <c r="D97" s="169" t="s">
        <v>1260</v>
      </c>
      <c r="E97" s="175" t="s">
        <v>1344</v>
      </c>
      <c r="F97" s="198" t="n">
        <v>60</v>
      </c>
      <c r="G97" s="167"/>
      <c r="H97" s="144"/>
      <c r="I97" s="144"/>
      <c r="J97" s="144"/>
      <c r="K97" s="167"/>
      <c r="L97" s="167"/>
      <c r="M97" s="167"/>
      <c r="N97" s="167"/>
      <c r="O97" s="167"/>
      <c r="P97" s="167"/>
      <c r="Q97" s="49"/>
    </row>
    <row r="98" customFormat="false" ht="22.5" hidden="false" customHeight="false" outlineLevel="0" collapsed="false">
      <c r="A98" s="167" t="n">
        <v>94</v>
      </c>
      <c r="B98" s="168" t="s">
        <v>267</v>
      </c>
      <c r="C98" s="167" t="s">
        <v>1273</v>
      </c>
      <c r="D98" s="169" t="s">
        <v>1260</v>
      </c>
      <c r="E98" s="175" t="s">
        <v>1344</v>
      </c>
      <c r="F98" s="198"/>
      <c r="G98" s="167"/>
      <c r="H98" s="144"/>
      <c r="I98" s="144"/>
      <c r="J98" s="144"/>
      <c r="K98" s="167"/>
      <c r="L98" s="167"/>
      <c r="M98" s="167"/>
      <c r="N98" s="167"/>
      <c r="O98" s="167"/>
      <c r="P98" s="167"/>
      <c r="Q98" s="49"/>
    </row>
    <row r="99" customFormat="false" ht="22.5" hidden="false" customHeight="false" outlineLevel="0" collapsed="false">
      <c r="A99" s="167" t="n">
        <v>95</v>
      </c>
      <c r="B99" s="168" t="s">
        <v>1274</v>
      </c>
      <c r="C99" s="167" t="n">
        <v>3520126</v>
      </c>
      <c r="D99" s="169" t="s">
        <v>1260</v>
      </c>
      <c r="E99" s="175" t="s">
        <v>1344</v>
      </c>
      <c r="F99" s="198"/>
      <c r="G99" s="167"/>
      <c r="H99" s="144"/>
      <c r="I99" s="144"/>
      <c r="J99" s="144"/>
      <c r="K99" s="167"/>
      <c r="L99" s="167"/>
      <c r="M99" s="167"/>
      <c r="N99" s="167"/>
      <c r="O99" s="167"/>
      <c r="P99" s="188"/>
      <c r="Q99" s="49"/>
    </row>
    <row r="100" customFormat="false" ht="22.5" hidden="false" customHeight="false" outlineLevel="0" collapsed="false">
      <c r="A100" s="167" t="n">
        <v>96</v>
      </c>
      <c r="B100" s="168" t="s">
        <v>280</v>
      </c>
      <c r="C100" s="167" t="n">
        <v>3520114</v>
      </c>
      <c r="D100" s="169" t="s">
        <v>1260</v>
      </c>
      <c r="E100" s="175" t="s">
        <v>1344</v>
      </c>
      <c r="F100" s="198"/>
      <c r="G100" s="167"/>
      <c r="H100" s="144"/>
      <c r="I100" s="144"/>
      <c r="J100" s="144"/>
      <c r="K100" s="167"/>
      <c r="L100" s="167"/>
      <c r="M100" s="167"/>
      <c r="N100" s="167"/>
      <c r="O100" s="167"/>
      <c r="P100" s="167"/>
      <c r="Q100" s="49"/>
    </row>
    <row r="101" customFormat="false" ht="22.5" hidden="false" customHeight="false" outlineLevel="0" collapsed="false">
      <c r="A101" s="167" t="n">
        <v>97</v>
      </c>
      <c r="B101" s="168" t="s">
        <v>287</v>
      </c>
      <c r="C101" s="167" t="n">
        <v>3520131</v>
      </c>
      <c r="D101" s="169" t="s">
        <v>1260</v>
      </c>
      <c r="E101" s="175" t="s">
        <v>1344</v>
      </c>
      <c r="F101" s="198"/>
      <c r="G101" s="55"/>
      <c r="H101" s="196"/>
      <c r="I101" s="46"/>
      <c r="J101" s="46"/>
      <c r="K101" s="54"/>
      <c r="L101" s="54"/>
      <c r="M101" s="54"/>
      <c r="N101" s="54"/>
      <c r="O101" s="54"/>
      <c r="P101" s="167"/>
      <c r="Q101" s="49"/>
    </row>
    <row r="102" customFormat="false" ht="22.5" hidden="false" customHeight="false" outlineLevel="0" collapsed="false">
      <c r="A102" s="167" t="n">
        <v>98</v>
      </c>
      <c r="B102" s="168" t="s">
        <v>824</v>
      </c>
      <c r="C102" s="167" t="s">
        <v>1275</v>
      </c>
      <c r="D102" s="169" t="s">
        <v>1260</v>
      </c>
      <c r="E102" s="175" t="s">
        <v>1344</v>
      </c>
      <c r="F102" s="198"/>
      <c r="G102" s="167"/>
      <c r="H102" s="144"/>
      <c r="I102" s="144"/>
      <c r="J102" s="144"/>
      <c r="K102" s="167"/>
      <c r="L102" s="167"/>
      <c r="M102" s="167"/>
      <c r="N102" s="167"/>
      <c r="O102" s="167"/>
      <c r="P102" s="167"/>
      <c r="Q102" s="49"/>
    </row>
    <row r="103" customFormat="false" ht="22.5" hidden="false" customHeight="false" outlineLevel="0" collapsed="false">
      <c r="A103" s="167" t="n">
        <v>99</v>
      </c>
      <c r="B103" s="168" t="s">
        <v>1276</v>
      </c>
      <c r="C103" s="167" t="n">
        <v>3520140</v>
      </c>
      <c r="D103" s="169" t="s">
        <v>1260</v>
      </c>
      <c r="E103" s="175" t="s">
        <v>1344</v>
      </c>
      <c r="F103" s="198"/>
      <c r="G103" s="167"/>
      <c r="H103" s="144"/>
      <c r="I103" s="144"/>
      <c r="J103" s="144"/>
      <c r="K103" s="167"/>
      <c r="L103" s="167"/>
      <c r="M103" s="167"/>
      <c r="N103" s="167"/>
      <c r="O103" s="167"/>
      <c r="P103" s="167"/>
      <c r="Q103" s="49"/>
    </row>
    <row r="104" customFormat="false" ht="22.5" hidden="false" customHeight="false" outlineLevel="0" collapsed="false">
      <c r="A104" s="167" t="n">
        <v>100</v>
      </c>
      <c r="B104" s="168" t="s">
        <v>822</v>
      </c>
      <c r="C104" s="167" t="n">
        <v>3520129</v>
      </c>
      <c r="D104" s="169" t="s">
        <v>1260</v>
      </c>
      <c r="E104" s="175" t="s">
        <v>1344</v>
      </c>
      <c r="F104" s="198"/>
      <c r="G104" s="55"/>
      <c r="H104" s="196"/>
      <c r="I104" s="46"/>
      <c r="J104" s="46"/>
      <c r="K104" s="54"/>
      <c r="L104" s="54"/>
      <c r="M104" s="54"/>
      <c r="N104" s="54"/>
      <c r="O104" s="54"/>
      <c r="P104" s="54"/>
      <c r="Q104" s="49"/>
    </row>
    <row r="105" customFormat="false" ht="22.5" hidden="false" customHeight="false" outlineLevel="0" collapsed="false">
      <c r="A105" s="167" t="n">
        <v>101</v>
      </c>
      <c r="B105" s="168" t="s">
        <v>1345</v>
      </c>
      <c r="C105" s="167" t="n">
        <v>3520016</v>
      </c>
      <c r="D105" s="169" t="s">
        <v>1260</v>
      </c>
      <c r="E105" s="175" t="s">
        <v>1344</v>
      </c>
      <c r="F105" s="198"/>
      <c r="G105" s="168" t="s">
        <v>1235</v>
      </c>
      <c r="H105" s="171" t="s">
        <v>1346</v>
      </c>
      <c r="I105" s="171" t="s">
        <v>76</v>
      </c>
      <c r="J105" s="144" t="s">
        <v>1347</v>
      </c>
      <c r="K105" s="168" t="s">
        <v>1228</v>
      </c>
      <c r="L105" s="168" t="s">
        <v>1348</v>
      </c>
      <c r="M105" s="167" t="n">
        <v>2019.1</v>
      </c>
      <c r="N105" s="167" t="n">
        <v>42</v>
      </c>
      <c r="O105" s="167"/>
      <c r="P105" s="167"/>
      <c r="Q105" s="49" t="n">
        <v>60</v>
      </c>
    </row>
    <row r="106" customFormat="false" ht="22.5" hidden="false" customHeight="false" outlineLevel="0" collapsed="false">
      <c r="A106" s="167" t="n">
        <v>102</v>
      </c>
      <c r="B106" s="168" t="s">
        <v>1292</v>
      </c>
      <c r="C106" s="167" t="n">
        <v>3520010</v>
      </c>
      <c r="D106" s="169" t="s">
        <v>1260</v>
      </c>
      <c r="E106" s="175" t="s">
        <v>1344</v>
      </c>
      <c r="F106" s="198"/>
      <c r="G106" s="168" t="s">
        <v>1294</v>
      </c>
      <c r="H106" s="171" t="s">
        <v>1292</v>
      </c>
      <c r="I106" s="171" t="s">
        <v>76</v>
      </c>
      <c r="J106" s="144" t="s">
        <v>1295</v>
      </c>
      <c r="K106" s="168" t="s">
        <v>359</v>
      </c>
      <c r="L106" s="168" t="s">
        <v>1296</v>
      </c>
      <c r="M106" s="167" t="n">
        <v>2022.6</v>
      </c>
      <c r="N106" s="167" t="n">
        <v>45</v>
      </c>
      <c r="O106" s="54"/>
      <c r="P106" s="54"/>
      <c r="Q106" s="49" t="n">
        <v>60</v>
      </c>
    </row>
    <row r="107" customFormat="false" ht="22.5" hidden="false" customHeight="false" outlineLevel="0" collapsed="false">
      <c r="A107" s="167" t="n">
        <v>103</v>
      </c>
      <c r="B107" s="168" t="s">
        <v>1285</v>
      </c>
      <c r="C107" s="167" t="s">
        <v>1286</v>
      </c>
      <c r="D107" s="169" t="s">
        <v>1260</v>
      </c>
      <c r="E107" s="175" t="s">
        <v>1344</v>
      </c>
      <c r="F107" s="198"/>
      <c r="G107" s="168" t="s">
        <v>1213</v>
      </c>
      <c r="H107" s="171" t="s">
        <v>1205</v>
      </c>
      <c r="I107" s="46"/>
      <c r="J107" s="46"/>
      <c r="K107" s="54"/>
      <c r="L107" s="54"/>
      <c r="M107" s="54"/>
      <c r="N107" s="54"/>
      <c r="O107" s="54"/>
      <c r="P107" s="54"/>
      <c r="Q107" s="49"/>
    </row>
    <row r="108" customFormat="false" ht="36" hidden="false" customHeight="false" outlineLevel="0" collapsed="false">
      <c r="A108" s="167" t="n">
        <v>104</v>
      </c>
      <c r="B108" s="168" t="s">
        <v>1200</v>
      </c>
      <c r="C108" s="167" t="n">
        <v>3520065</v>
      </c>
      <c r="D108" s="169" t="s">
        <v>1260</v>
      </c>
      <c r="E108" s="175" t="s">
        <v>1344</v>
      </c>
      <c r="F108" s="198"/>
      <c r="G108" s="168" t="s">
        <v>1204</v>
      </c>
      <c r="H108" s="196"/>
      <c r="I108" s="46"/>
      <c r="J108" s="46"/>
      <c r="K108" s="54"/>
      <c r="L108" s="54"/>
      <c r="M108" s="54"/>
      <c r="N108" s="54"/>
      <c r="O108" s="54"/>
      <c r="P108" s="188" t="s">
        <v>1280</v>
      </c>
      <c r="Q108" s="49"/>
    </row>
    <row r="109" customFormat="false" ht="22.5" hidden="false" customHeight="false" outlineLevel="0" collapsed="false">
      <c r="A109" s="167" t="n">
        <v>105</v>
      </c>
      <c r="B109" s="168" t="s">
        <v>1349</v>
      </c>
      <c r="C109" s="167" t="n">
        <v>3520121</v>
      </c>
      <c r="D109" s="169" t="s">
        <v>1260</v>
      </c>
      <c r="E109" s="175" t="s">
        <v>1344</v>
      </c>
      <c r="F109" s="198"/>
      <c r="G109" s="168" t="s">
        <v>1262</v>
      </c>
      <c r="H109" s="171" t="s">
        <v>1350</v>
      </c>
      <c r="I109" s="171" t="s">
        <v>114</v>
      </c>
      <c r="J109" s="144" t="s">
        <v>1351</v>
      </c>
      <c r="K109" s="168" t="s">
        <v>258</v>
      </c>
      <c r="L109" s="168" t="s">
        <v>1352</v>
      </c>
      <c r="M109" s="167" t="n">
        <v>2022.7</v>
      </c>
      <c r="N109" s="167" t="n">
        <v>49.8</v>
      </c>
      <c r="O109" s="167" t="n">
        <v>1</v>
      </c>
      <c r="P109" s="54"/>
      <c r="Q109" s="49" t="n">
        <v>60</v>
      </c>
    </row>
  </sheetData>
  <autoFilter ref="A1:P109"/>
  <mergeCells count="15">
    <mergeCell ref="A1:P1"/>
    <mergeCell ref="A2:P2"/>
    <mergeCell ref="A3:F3"/>
    <mergeCell ref="G3:L3"/>
    <mergeCell ref="M3:P3"/>
    <mergeCell ref="F5:F14"/>
    <mergeCell ref="F15:F24"/>
    <mergeCell ref="F25:F31"/>
    <mergeCell ref="F32:F40"/>
    <mergeCell ref="B41:D41"/>
    <mergeCell ref="F42:F55"/>
    <mergeCell ref="F56:F69"/>
    <mergeCell ref="F70:F83"/>
    <mergeCell ref="F84:F96"/>
    <mergeCell ref="F97:F109"/>
  </mergeCells>
  <dataValidations count="2">
    <dataValidation allowBlank="true" errorStyle="stop" operator="between" showDropDown="false" showErrorMessage="true" showInputMessage="false" sqref="I46:I51 I53:I61 I64:I84 I88 I90:I100 I102:I109" type="list">
      <formula1>$Y$1:$AE$1</formula1>
      <formula2>0</formula2>
    </dataValidation>
    <dataValidation allowBlank="true" errorStyle="stop" operator="between" showDropDown="false" showErrorMessage="true" showInputMessage="false" sqref="I6:I13 I16:I23 I26:I30 I32:I45" type="list">
      <formula1>$X$1:$AD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6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99" width="8.99"/>
    <col collapsed="false" customWidth="true" hidden="false" outlineLevel="0" max="10" min="10" style="199" width="13.88"/>
    <col collapsed="false" customWidth="true" hidden="false" outlineLevel="0" max="11" min="11" style="199" width="13.19"/>
    <col collapsed="false" customWidth="false" hidden="false" outlineLevel="0" max="17" min="12" style="199" width="8.99"/>
    <col collapsed="false" customWidth="false" hidden="false" outlineLevel="0" max="18" min="18" style="200" width="8.99"/>
    <col collapsed="false" customWidth="false" hidden="false" outlineLevel="0" max="257" min="19" style="199" width="8.99"/>
  </cols>
  <sheetData>
    <row r="1" customFormat="false" ht="20.25" hidden="false" customHeight="true" outlineLevel="0" collapsed="false">
      <c r="A1" s="201" t="s">
        <v>135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customFormat="false" ht="14.25" hidden="false" customHeight="true" outlineLevel="0" collapsed="false">
      <c r="A2" s="202" t="s">
        <v>1354</v>
      </c>
      <c r="B2" s="202"/>
      <c r="C2" s="202"/>
      <c r="D2" s="202"/>
      <c r="E2" s="202"/>
      <c r="F2" s="202"/>
      <c r="G2" s="202" t="s">
        <v>2</v>
      </c>
      <c r="H2" s="202"/>
      <c r="I2" s="202"/>
      <c r="J2" s="202"/>
      <c r="K2" s="202"/>
      <c r="L2" s="202"/>
      <c r="M2" s="203" t="s">
        <v>1355</v>
      </c>
      <c r="N2" s="203"/>
      <c r="O2" s="203"/>
      <c r="P2" s="203"/>
      <c r="Q2" s="203"/>
    </row>
    <row r="3" customFormat="false" ht="34.5" hidden="false" customHeight="false" outlineLevel="0" collapsed="false">
      <c r="A3" s="204" t="s">
        <v>4</v>
      </c>
      <c r="B3" s="204" t="s">
        <v>5</v>
      </c>
      <c r="C3" s="204" t="s">
        <v>6</v>
      </c>
      <c r="D3" s="204" t="s">
        <v>7</v>
      </c>
      <c r="E3" s="204" t="s">
        <v>8</v>
      </c>
      <c r="F3" s="204" t="s">
        <v>9</v>
      </c>
      <c r="G3" s="204" t="s">
        <v>10</v>
      </c>
      <c r="H3" s="204" t="s">
        <v>11</v>
      </c>
      <c r="I3" s="204" t="s">
        <v>12</v>
      </c>
      <c r="J3" s="205" t="s">
        <v>1356</v>
      </c>
      <c r="K3" s="204" t="s">
        <v>14</v>
      </c>
      <c r="L3" s="204" t="s">
        <v>15</v>
      </c>
      <c r="M3" s="206" t="s">
        <v>1357</v>
      </c>
      <c r="N3" s="204" t="s">
        <v>17</v>
      </c>
      <c r="O3" s="204" t="s">
        <v>18</v>
      </c>
      <c r="P3" s="204" t="s">
        <v>347</v>
      </c>
      <c r="Q3" s="207" t="s">
        <v>20</v>
      </c>
      <c r="R3" s="208" t="s">
        <v>21</v>
      </c>
    </row>
    <row r="4" customFormat="false" ht="45" hidden="false" customHeight="true" outlineLevel="0" collapsed="false">
      <c r="A4" s="209" t="n">
        <v>1</v>
      </c>
      <c r="B4" s="210" t="n">
        <v>3820027</v>
      </c>
      <c r="C4" s="211" t="s">
        <v>267</v>
      </c>
      <c r="D4" s="212" t="s">
        <v>1358</v>
      </c>
      <c r="E4" s="213" t="s">
        <v>1359</v>
      </c>
      <c r="F4" s="212" t="n">
        <v>724</v>
      </c>
      <c r="G4" s="212"/>
      <c r="H4" s="212"/>
      <c r="I4" s="214"/>
      <c r="J4" s="212"/>
      <c r="K4" s="212"/>
      <c r="L4" s="212"/>
      <c r="M4" s="215"/>
      <c r="N4" s="212"/>
      <c r="O4" s="212"/>
      <c r="P4" s="212"/>
      <c r="Q4" s="216"/>
      <c r="R4" s="217"/>
    </row>
    <row r="5" customFormat="false" ht="45" hidden="false" customHeight="false" outlineLevel="0" collapsed="false">
      <c r="A5" s="218" t="n">
        <v>2</v>
      </c>
      <c r="B5" s="183" t="n">
        <v>3820127</v>
      </c>
      <c r="C5" s="183" t="s">
        <v>280</v>
      </c>
      <c r="D5" s="219" t="s">
        <v>1358</v>
      </c>
      <c r="E5" s="213"/>
      <c r="F5" s="219" t="n">
        <v>724</v>
      </c>
      <c r="G5" s="219"/>
      <c r="H5" s="219"/>
      <c r="I5" s="176"/>
      <c r="J5" s="219"/>
      <c r="K5" s="219"/>
      <c r="L5" s="219"/>
      <c r="M5" s="220"/>
      <c r="N5" s="219"/>
      <c r="O5" s="219"/>
      <c r="P5" s="219"/>
      <c r="Q5" s="221"/>
      <c r="R5" s="217"/>
    </row>
    <row r="6" customFormat="false" ht="14.25" hidden="false" customHeight="false" outlineLevel="0" collapsed="false">
      <c r="A6" s="218" t="n">
        <v>3</v>
      </c>
      <c r="B6" s="183" t="n">
        <v>3820086</v>
      </c>
      <c r="C6" s="183" t="s">
        <v>1360</v>
      </c>
      <c r="D6" s="219" t="s">
        <v>1358</v>
      </c>
      <c r="E6" s="213"/>
      <c r="F6" s="219" t="n">
        <v>724</v>
      </c>
      <c r="G6" s="219"/>
      <c r="H6" s="219"/>
      <c r="I6" s="176"/>
      <c r="J6" s="219"/>
      <c r="K6" s="219"/>
      <c r="L6" s="219"/>
      <c r="M6" s="220"/>
      <c r="N6" s="219"/>
      <c r="O6" s="219"/>
      <c r="P6" s="219"/>
      <c r="Q6" s="221"/>
      <c r="R6" s="217"/>
    </row>
    <row r="7" customFormat="false" ht="14.25" hidden="false" customHeight="false" outlineLevel="0" collapsed="false">
      <c r="A7" s="218" t="n">
        <v>4</v>
      </c>
      <c r="B7" s="183" t="n">
        <v>3820042</v>
      </c>
      <c r="C7" s="183" t="s">
        <v>265</v>
      </c>
      <c r="D7" s="219" t="s">
        <v>1358</v>
      </c>
      <c r="E7" s="213"/>
      <c r="F7" s="219" t="n">
        <v>724</v>
      </c>
      <c r="G7" s="219"/>
      <c r="H7" s="219"/>
      <c r="I7" s="176"/>
      <c r="J7" s="219"/>
      <c r="K7" s="219"/>
      <c r="L7" s="219"/>
      <c r="M7" s="220"/>
      <c r="N7" s="219"/>
      <c r="O7" s="219"/>
      <c r="P7" s="219"/>
      <c r="Q7" s="221"/>
      <c r="R7" s="217"/>
    </row>
    <row r="8" customFormat="false" ht="22.5" hidden="false" customHeight="false" outlineLevel="0" collapsed="false">
      <c r="A8" s="218" t="n">
        <v>5</v>
      </c>
      <c r="B8" s="183" t="n">
        <v>3820131</v>
      </c>
      <c r="C8" s="183" t="s">
        <v>1274</v>
      </c>
      <c r="D8" s="219" t="s">
        <v>1358</v>
      </c>
      <c r="E8" s="213"/>
      <c r="F8" s="219" t="n">
        <v>724</v>
      </c>
      <c r="G8" s="219"/>
      <c r="H8" s="219"/>
      <c r="I8" s="176"/>
      <c r="J8" s="219"/>
      <c r="K8" s="219"/>
      <c r="L8" s="219"/>
      <c r="M8" s="220"/>
      <c r="N8" s="219"/>
      <c r="O8" s="219"/>
      <c r="P8" s="219"/>
      <c r="Q8" s="221"/>
      <c r="R8" s="217"/>
    </row>
    <row r="9" customFormat="false" ht="22.5" hidden="false" customHeight="false" outlineLevel="0" collapsed="false">
      <c r="A9" s="222" t="n">
        <v>6</v>
      </c>
      <c r="B9" s="183" t="n">
        <v>3820160</v>
      </c>
      <c r="C9" s="223" t="s">
        <v>1361</v>
      </c>
      <c r="D9" s="219" t="s">
        <v>1358</v>
      </c>
      <c r="E9" s="213"/>
      <c r="F9" s="219" t="n">
        <v>724</v>
      </c>
      <c r="G9" s="219"/>
      <c r="H9" s="219"/>
      <c r="I9" s="176"/>
      <c r="J9" s="219"/>
      <c r="K9" s="219"/>
      <c r="L9" s="219"/>
      <c r="M9" s="220"/>
      <c r="N9" s="219"/>
      <c r="O9" s="219"/>
      <c r="P9" s="219"/>
      <c r="Q9" s="221"/>
      <c r="R9" s="217"/>
    </row>
    <row r="10" customFormat="false" ht="22.5" hidden="false" customHeight="false" outlineLevel="0" collapsed="false">
      <c r="A10" s="218" t="n">
        <v>7</v>
      </c>
      <c r="B10" s="224" t="s">
        <v>1362</v>
      </c>
      <c r="C10" s="219" t="s">
        <v>1363</v>
      </c>
      <c r="D10" s="219" t="s">
        <v>1358</v>
      </c>
      <c r="E10" s="213"/>
      <c r="F10" s="219" t="n">
        <v>724</v>
      </c>
      <c r="G10" s="219" t="s">
        <v>1364</v>
      </c>
      <c r="H10" s="219" t="s">
        <v>1365</v>
      </c>
      <c r="I10" s="219" t="s">
        <v>114</v>
      </c>
      <c r="J10" s="176" t="s">
        <v>1366</v>
      </c>
      <c r="K10" s="219" t="s">
        <v>1367</v>
      </c>
      <c r="L10" s="219" t="s">
        <v>1368</v>
      </c>
      <c r="M10" s="220" t="s">
        <v>396</v>
      </c>
      <c r="N10" s="219" t="s">
        <v>1369</v>
      </c>
      <c r="O10" s="219" t="n">
        <v>79</v>
      </c>
      <c r="P10" s="219" t="n">
        <v>2</v>
      </c>
      <c r="Q10" s="221"/>
      <c r="R10" s="217" t="n">
        <v>720</v>
      </c>
    </row>
    <row r="11" customFormat="false" ht="45" hidden="false" customHeight="false" outlineLevel="0" collapsed="false">
      <c r="A11" s="225" t="n">
        <v>8</v>
      </c>
      <c r="B11" s="223" t="n">
        <v>3820056</v>
      </c>
      <c r="C11" s="223" t="s">
        <v>1370</v>
      </c>
      <c r="D11" s="219" t="s">
        <v>1358</v>
      </c>
      <c r="E11" s="213"/>
      <c r="F11" s="219" t="n">
        <v>724</v>
      </c>
      <c r="G11" s="219" t="s">
        <v>1371</v>
      </c>
      <c r="H11" s="219" t="s">
        <v>1372</v>
      </c>
      <c r="I11" s="219" t="s">
        <v>1373</v>
      </c>
      <c r="J11" s="176" t="s">
        <v>1374</v>
      </c>
      <c r="K11" s="219" t="s">
        <v>1375</v>
      </c>
      <c r="L11" s="219" t="s">
        <v>1376</v>
      </c>
      <c r="M11" s="220" t="s">
        <v>525</v>
      </c>
      <c r="N11" s="219" t="s">
        <v>1377</v>
      </c>
      <c r="O11" s="219" t="n">
        <v>78</v>
      </c>
      <c r="P11" s="219" t="n">
        <v>3</v>
      </c>
      <c r="Q11" s="221"/>
      <c r="R11" s="217" t="n">
        <v>720</v>
      </c>
    </row>
    <row r="12" customFormat="false" ht="22.5" hidden="false" customHeight="false" outlineLevel="0" collapsed="false">
      <c r="A12" s="218" t="n">
        <v>9</v>
      </c>
      <c r="B12" s="223" t="n">
        <v>3820007</v>
      </c>
      <c r="C12" s="223" t="s">
        <v>1378</v>
      </c>
      <c r="D12" s="219" t="s">
        <v>1358</v>
      </c>
      <c r="E12" s="213"/>
      <c r="F12" s="219" t="n">
        <v>724</v>
      </c>
      <c r="G12" s="219" t="s">
        <v>1379</v>
      </c>
      <c r="H12" s="219" t="s">
        <v>1380</v>
      </c>
      <c r="I12" s="219" t="s">
        <v>1373</v>
      </c>
      <c r="J12" s="176" t="s">
        <v>1381</v>
      </c>
      <c r="K12" s="219" t="s">
        <v>272</v>
      </c>
      <c r="L12" s="219" t="s">
        <v>1382</v>
      </c>
      <c r="M12" s="220" t="s">
        <v>1383</v>
      </c>
      <c r="N12" s="219" t="s">
        <v>1377</v>
      </c>
      <c r="O12" s="219" t="n">
        <v>79.8</v>
      </c>
      <c r="P12" s="219" t="n">
        <v>2</v>
      </c>
      <c r="Q12" s="221"/>
      <c r="R12" s="217" t="n">
        <v>720</v>
      </c>
    </row>
    <row r="13" customFormat="false" ht="45" hidden="false" customHeight="false" outlineLevel="0" collapsed="false">
      <c r="A13" s="218" t="n">
        <v>10</v>
      </c>
      <c r="B13" s="223" t="n">
        <v>3820047</v>
      </c>
      <c r="C13" s="223" t="s">
        <v>1384</v>
      </c>
      <c r="D13" s="219" t="s">
        <v>1358</v>
      </c>
      <c r="E13" s="213"/>
      <c r="F13" s="219" t="n">
        <v>724</v>
      </c>
      <c r="G13" s="219" t="s">
        <v>1385</v>
      </c>
      <c r="H13" s="219" t="s">
        <v>1386</v>
      </c>
      <c r="I13" s="219" t="s">
        <v>1373</v>
      </c>
      <c r="J13" s="176" t="s">
        <v>1387</v>
      </c>
      <c r="K13" s="219" t="s">
        <v>249</v>
      </c>
      <c r="L13" s="219" t="s">
        <v>1388</v>
      </c>
      <c r="M13" s="220" t="s">
        <v>1389</v>
      </c>
      <c r="N13" s="219" t="s">
        <v>1377</v>
      </c>
      <c r="O13" s="219" t="n">
        <v>68</v>
      </c>
      <c r="P13" s="219" t="n">
        <v>2</v>
      </c>
      <c r="Q13" s="221"/>
      <c r="R13" s="217" t="n">
        <v>720</v>
      </c>
    </row>
    <row r="14" customFormat="false" ht="22.5" hidden="false" customHeight="false" outlineLevel="0" collapsed="false">
      <c r="A14" s="222" t="n">
        <v>11</v>
      </c>
      <c r="B14" s="223" t="n">
        <v>3820008</v>
      </c>
      <c r="C14" s="223" t="s">
        <v>1390</v>
      </c>
      <c r="D14" s="219" t="s">
        <v>1358</v>
      </c>
      <c r="E14" s="213"/>
      <c r="F14" s="219" t="n">
        <v>724</v>
      </c>
      <c r="G14" s="219" t="s">
        <v>1391</v>
      </c>
      <c r="H14" s="219" t="s">
        <v>1392</v>
      </c>
      <c r="I14" s="219" t="s">
        <v>1373</v>
      </c>
      <c r="J14" s="176" t="s">
        <v>1393</v>
      </c>
      <c r="K14" s="219" t="s">
        <v>249</v>
      </c>
      <c r="L14" s="219" t="s">
        <v>1394</v>
      </c>
      <c r="M14" s="220" t="s">
        <v>709</v>
      </c>
      <c r="N14" s="219" t="s">
        <v>1377</v>
      </c>
      <c r="O14" s="219" t="n">
        <v>89</v>
      </c>
      <c r="P14" s="219" t="n">
        <v>3</v>
      </c>
      <c r="Q14" s="221"/>
      <c r="R14" s="217" t="n">
        <v>720</v>
      </c>
    </row>
    <row r="15" customFormat="false" ht="68.25" hidden="false" customHeight="false" outlineLevel="0" collapsed="false">
      <c r="A15" s="226" t="n">
        <v>12</v>
      </c>
      <c r="B15" s="227" t="n">
        <v>3820048</v>
      </c>
      <c r="C15" s="228" t="s">
        <v>1395</v>
      </c>
      <c r="D15" s="229" t="s">
        <v>1358</v>
      </c>
      <c r="E15" s="213"/>
      <c r="F15" s="229" t="n">
        <v>724</v>
      </c>
      <c r="G15" s="229" t="s">
        <v>1396</v>
      </c>
      <c r="H15" s="229" t="s">
        <v>1397</v>
      </c>
      <c r="I15" s="229" t="s">
        <v>114</v>
      </c>
      <c r="J15" s="230" t="s">
        <v>1398</v>
      </c>
      <c r="K15" s="229" t="s">
        <v>1367</v>
      </c>
      <c r="L15" s="229" t="s">
        <v>1399</v>
      </c>
      <c r="M15" s="231" t="s">
        <v>531</v>
      </c>
      <c r="N15" s="229" t="s">
        <v>1400</v>
      </c>
      <c r="O15" s="229" t="n">
        <v>83</v>
      </c>
      <c r="P15" s="229" t="n">
        <v>7</v>
      </c>
      <c r="Q15" s="232"/>
      <c r="R15" s="217" t="n">
        <v>720</v>
      </c>
    </row>
    <row r="16" customFormat="false" ht="22.5" hidden="false" customHeight="true" outlineLevel="0" collapsed="false">
      <c r="A16" s="209" t="n">
        <v>13</v>
      </c>
      <c r="B16" s="210" t="n">
        <v>3820005</v>
      </c>
      <c r="C16" s="211" t="s">
        <v>1401</v>
      </c>
      <c r="D16" s="212" t="s">
        <v>1402</v>
      </c>
      <c r="E16" s="213" t="s">
        <v>1403</v>
      </c>
      <c r="F16" s="212" t="n">
        <v>139</v>
      </c>
      <c r="G16" s="212" t="s">
        <v>1404</v>
      </c>
      <c r="H16" s="233" t="s">
        <v>1405</v>
      </c>
      <c r="I16" s="212" t="s">
        <v>114</v>
      </c>
      <c r="J16" s="234" t="s">
        <v>1406</v>
      </c>
      <c r="K16" s="235" t="s">
        <v>1367</v>
      </c>
      <c r="L16" s="235" t="s">
        <v>1407</v>
      </c>
      <c r="M16" s="215" t="s">
        <v>385</v>
      </c>
      <c r="N16" s="212" t="s">
        <v>1369</v>
      </c>
      <c r="O16" s="212" t="n">
        <v>46</v>
      </c>
      <c r="P16" s="212" t="n">
        <v>1</v>
      </c>
      <c r="Q16" s="216"/>
      <c r="R16" s="217" t="n">
        <v>140</v>
      </c>
    </row>
    <row r="17" customFormat="false" ht="45" hidden="false" customHeight="false" outlineLevel="0" collapsed="false">
      <c r="A17" s="218" t="n">
        <v>14</v>
      </c>
      <c r="B17" s="183" t="n">
        <v>3820027</v>
      </c>
      <c r="C17" s="183" t="s">
        <v>267</v>
      </c>
      <c r="D17" s="219" t="s">
        <v>1402</v>
      </c>
      <c r="E17" s="213"/>
      <c r="F17" s="219" t="n">
        <v>139</v>
      </c>
      <c r="G17" s="219"/>
      <c r="H17" s="219"/>
      <c r="I17" s="176"/>
      <c r="J17" s="219"/>
      <c r="K17" s="219"/>
      <c r="L17" s="219"/>
      <c r="M17" s="220"/>
      <c r="N17" s="219"/>
      <c r="O17" s="219"/>
      <c r="P17" s="219"/>
      <c r="Q17" s="221"/>
      <c r="R17" s="217"/>
    </row>
    <row r="18" customFormat="false" ht="22.5" hidden="false" customHeight="false" outlineLevel="0" collapsed="false">
      <c r="A18" s="225" t="n">
        <v>15</v>
      </c>
      <c r="B18" s="183" t="n">
        <v>3820131</v>
      </c>
      <c r="C18" s="183" t="s">
        <v>1274</v>
      </c>
      <c r="D18" s="219" t="s">
        <v>1402</v>
      </c>
      <c r="E18" s="213"/>
      <c r="F18" s="219" t="n">
        <v>139</v>
      </c>
      <c r="G18" s="219"/>
      <c r="H18" s="219"/>
      <c r="I18" s="176"/>
      <c r="J18" s="219"/>
      <c r="K18" s="219"/>
      <c r="L18" s="219"/>
      <c r="M18" s="220"/>
      <c r="N18" s="219"/>
      <c r="O18" s="219"/>
      <c r="P18" s="219"/>
      <c r="Q18" s="221"/>
      <c r="R18" s="217"/>
    </row>
    <row r="19" customFormat="false" ht="22.5" hidden="false" customHeight="false" outlineLevel="0" collapsed="false">
      <c r="A19" s="218" t="n">
        <v>16</v>
      </c>
      <c r="B19" s="183" t="n">
        <v>3820042</v>
      </c>
      <c r="C19" s="183" t="s">
        <v>265</v>
      </c>
      <c r="D19" s="219" t="s">
        <v>1402</v>
      </c>
      <c r="E19" s="213"/>
      <c r="F19" s="219" t="n">
        <v>139</v>
      </c>
      <c r="G19" s="219"/>
      <c r="H19" s="219"/>
      <c r="I19" s="176"/>
      <c r="J19" s="219"/>
      <c r="K19" s="219"/>
      <c r="L19" s="219"/>
      <c r="M19" s="220"/>
      <c r="N19" s="219"/>
      <c r="O19" s="219"/>
      <c r="P19" s="219"/>
      <c r="Q19" s="221"/>
      <c r="R19" s="217"/>
    </row>
    <row r="20" customFormat="false" ht="22.5" hidden="false" customHeight="false" outlineLevel="0" collapsed="false">
      <c r="A20" s="218" t="n">
        <v>17</v>
      </c>
      <c r="B20" s="183" t="n">
        <v>3820086</v>
      </c>
      <c r="C20" s="183" t="s">
        <v>1360</v>
      </c>
      <c r="D20" s="219" t="s">
        <v>1402</v>
      </c>
      <c r="E20" s="213"/>
      <c r="F20" s="219" t="n">
        <v>139</v>
      </c>
      <c r="G20" s="219"/>
      <c r="H20" s="219"/>
      <c r="I20" s="176"/>
      <c r="J20" s="219"/>
      <c r="K20" s="219"/>
      <c r="L20" s="219"/>
      <c r="M20" s="220"/>
      <c r="N20" s="219"/>
      <c r="O20" s="219"/>
      <c r="P20" s="219"/>
      <c r="Q20" s="221"/>
      <c r="R20" s="217"/>
    </row>
    <row r="21" customFormat="false" ht="22.5" hidden="false" customHeight="false" outlineLevel="0" collapsed="false">
      <c r="A21" s="218" t="n">
        <v>18</v>
      </c>
      <c r="B21" s="183" t="n">
        <v>3820160</v>
      </c>
      <c r="C21" s="219" t="s">
        <v>1361</v>
      </c>
      <c r="D21" s="219" t="s">
        <v>1402</v>
      </c>
      <c r="E21" s="213"/>
      <c r="F21" s="219" t="n">
        <v>139</v>
      </c>
      <c r="G21" s="219"/>
      <c r="H21" s="219"/>
      <c r="I21" s="176"/>
      <c r="J21" s="219"/>
      <c r="K21" s="219"/>
      <c r="L21" s="219"/>
      <c r="M21" s="220"/>
      <c r="N21" s="219"/>
      <c r="O21" s="219"/>
      <c r="P21" s="219"/>
      <c r="Q21" s="221"/>
      <c r="R21" s="217"/>
    </row>
    <row r="22" customFormat="false" ht="22.5" hidden="false" customHeight="false" outlineLevel="0" collapsed="false">
      <c r="A22" s="218" t="n">
        <v>19</v>
      </c>
      <c r="B22" s="183" t="n">
        <v>3820135</v>
      </c>
      <c r="C22" s="183" t="s">
        <v>1408</v>
      </c>
      <c r="D22" s="219" t="s">
        <v>1402</v>
      </c>
      <c r="E22" s="213"/>
      <c r="F22" s="219" t="n">
        <v>139</v>
      </c>
      <c r="G22" s="219" t="s">
        <v>1409</v>
      </c>
      <c r="H22" s="219" t="s">
        <v>1408</v>
      </c>
      <c r="I22" s="219" t="s">
        <v>114</v>
      </c>
      <c r="J22" s="220" t="s">
        <v>1410</v>
      </c>
      <c r="K22" s="219" t="s">
        <v>249</v>
      </c>
      <c r="L22" s="219" t="s">
        <v>1411</v>
      </c>
      <c r="M22" s="220" t="s">
        <v>1412</v>
      </c>
      <c r="N22" s="219" t="s">
        <v>1377</v>
      </c>
      <c r="O22" s="219" t="n">
        <v>79</v>
      </c>
      <c r="P22" s="219" t="n">
        <v>2</v>
      </c>
      <c r="Q22" s="221"/>
      <c r="R22" s="217" t="n">
        <v>140</v>
      </c>
    </row>
    <row r="23" customFormat="false" ht="22.5" hidden="false" customHeight="false" outlineLevel="0" collapsed="false">
      <c r="A23" s="222" t="n">
        <v>20</v>
      </c>
      <c r="B23" s="183" t="n">
        <v>3820056</v>
      </c>
      <c r="C23" s="183" t="s">
        <v>1370</v>
      </c>
      <c r="D23" s="219" t="s">
        <v>1402</v>
      </c>
      <c r="E23" s="213"/>
      <c r="F23" s="219" t="n">
        <v>139</v>
      </c>
      <c r="G23" s="219" t="s">
        <v>1404</v>
      </c>
      <c r="H23" s="219" t="s">
        <v>1370</v>
      </c>
      <c r="I23" s="219" t="s">
        <v>114</v>
      </c>
      <c r="J23" s="220" t="s">
        <v>1413</v>
      </c>
      <c r="K23" s="219" t="s">
        <v>249</v>
      </c>
      <c r="L23" s="219" t="s">
        <v>1414</v>
      </c>
      <c r="M23" s="220" t="s">
        <v>558</v>
      </c>
      <c r="N23" s="236" t="s">
        <v>1400</v>
      </c>
      <c r="O23" s="219" t="n">
        <v>59</v>
      </c>
      <c r="P23" s="219" t="n">
        <v>1</v>
      </c>
      <c r="Q23" s="221"/>
      <c r="R23" s="217" t="n">
        <v>140</v>
      </c>
    </row>
    <row r="24" customFormat="false" ht="45" hidden="false" customHeight="false" outlineLevel="0" collapsed="false">
      <c r="A24" s="218" t="n">
        <v>21</v>
      </c>
      <c r="B24" s="224" t="n">
        <v>3820127</v>
      </c>
      <c r="C24" s="183" t="s">
        <v>280</v>
      </c>
      <c r="D24" s="219" t="s">
        <v>1402</v>
      </c>
      <c r="E24" s="213"/>
      <c r="F24" s="219" t="n">
        <v>139</v>
      </c>
      <c r="G24" s="219"/>
      <c r="H24" s="219"/>
      <c r="I24" s="176"/>
      <c r="J24" s="219"/>
      <c r="K24" s="219"/>
      <c r="L24" s="219"/>
      <c r="M24" s="220"/>
      <c r="N24" s="219"/>
      <c r="O24" s="219"/>
      <c r="P24" s="219"/>
      <c r="Q24" s="221"/>
      <c r="R24" s="217"/>
    </row>
    <row r="25" customFormat="false" ht="22.5" hidden="false" customHeight="false" outlineLevel="0" collapsed="false">
      <c r="A25" s="225" t="n">
        <v>22</v>
      </c>
      <c r="B25" s="183" t="n">
        <v>3820008</v>
      </c>
      <c r="C25" s="183" t="s">
        <v>1390</v>
      </c>
      <c r="D25" s="219" t="s">
        <v>1402</v>
      </c>
      <c r="E25" s="213"/>
      <c r="F25" s="219" t="n">
        <v>139</v>
      </c>
      <c r="G25" s="219" t="s">
        <v>1415</v>
      </c>
      <c r="H25" s="219" t="s">
        <v>1392</v>
      </c>
      <c r="I25" s="219" t="s">
        <v>114</v>
      </c>
      <c r="J25" s="220" t="s">
        <v>1416</v>
      </c>
      <c r="K25" s="219" t="s">
        <v>1367</v>
      </c>
      <c r="L25" s="219" t="s">
        <v>1417</v>
      </c>
      <c r="M25" s="220" t="s">
        <v>1418</v>
      </c>
      <c r="N25" s="219" t="s">
        <v>1369</v>
      </c>
      <c r="O25" s="219" t="n">
        <v>85</v>
      </c>
      <c r="P25" s="219" t="n">
        <v>1</v>
      </c>
      <c r="Q25" s="221"/>
      <c r="R25" s="217" t="n">
        <v>140</v>
      </c>
    </row>
    <row r="26" customFormat="false" ht="22.5" hidden="false" customHeight="false" outlineLevel="0" collapsed="false">
      <c r="A26" s="222" t="n">
        <v>23</v>
      </c>
      <c r="B26" s="183" t="n">
        <v>3820015</v>
      </c>
      <c r="C26" s="183" t="s">
        <v>1419</v>
      </c>
      <c r="D26" s="219" t="s">
        <v>1402</v>
      </c>
      <c r="E26" s="213"/>
      <c r="F26" s="219" t="n">
        <v>139</v>
      </c>
      <c r="G26" s="219" t="s">
        <v>1420</v>
      </c>
      <c r="H26" s="219" t="s">
        <v>1421</v>
      </c>
      <c r="I26" s="219" t="s">
        <v>1373</v>
      </c>
      <c r="J26" s="176" t="s">
        <v>1422</v>
      </c>
      <c r="K26" s="219" t="s">
        <v>304</v>
      </c>
      <c r="L26" s="219" t="s">
        <v>1423</v>
      </c>
      <c r="M26" s="220" t="s">
        <v>446</v>
      </c>
      <c r="N26" s="219" t="s">
        <v>1377</v>
      </c>
      <c r="O26" s="219" t="n">
        <v>39.8</v>
      </c>
      <c r="P26" s="219" t="n">
        <v>2</v>
      </c>
      <c r="Q26" s="221"/>
      <c r="R26" s="217" t="n">
        <v>140</v>
      </c>
    </row>
    <row r="27" customFormat="false" ht="34.5" hidden="false" customHeight="false" outlineLevel="0" collapsed="false">
      <c r="A27" s="226" t="n">
        <v>24</v>
      </c>
      <c r="B27" s="237" t="n">
        <v>3820062</v>
      </c>
      <c r="C27" s="238" t="s">
        <v>1424</v>
      </c>
      <c r="D27" s="229" t="s">
        <v>1402</v>
      </c>
      <c r="E27" s="213"/>
      <c r="F27" s="229" t="n">
        <v>139</v>
      </c>
      <c r="G27" s="229" t="s">
        <v>1420</v>
      </c>
      <c r="H27" s="229" t="s">
        <v>1425</v>
      </c>
      <c r="I27" s="239" t="s">
        <v>114</v>
      </c>
      <c r="J27" s="230" t="s">
        <v>1426</v>
      </c>
      <c r="K27" s="229" t="s">
        <v>900</v>
      </c>
      <c r="L27" s="229" t="s">
        <v>1427</v>
      </c>
      <c r="M27" s="231" t="s">
        <v>566</v>
      </c>
      <c r="N27" s="229" t="s">
        <v>1377</v>
      </c>
      <c r="O27" s="229" t="n">
        <v>49</v>
      </c>
      <c r="P27" s="229" t="n">
        <v>1</v>
      </c>
      <c r="Q27" s="232"/>
      <c r="R27" s="217" t="n">
        <v>140</v>
      </c>
    </row>
    <row r="28" customFormat="false" ht="45" hidden="false" customHeight="true" outlineLevel="0" collapsed="false">
      <c r="A28" s="209" t="n">
        <v>25</v>
      </c>
      <c r="B28" s="210" t="n">
        <v>3820027</v>
      </c>
      <c r="C28" s="211" t="s">
        <v>267</v>
      </c>
      <c r="D28" s="212" t="s">
        <v>1428</v>
      </c>
      <c r="E28" s="213" t="s">
        <v>1429</v>
      </c>
      <c r="F28" s="212" t="n">
        <v>39</v>
      </c>
      <c r="G28" s="212"/>
      <c r="H28" s="212"/>
      <c r="I28" s="214"/>
      <c r="J28" s="212"/>
      <c r="K28" s="212"/>
      <c r="L28" s="212"/>
      <c r="M28" s="215"/>
      <c r="N28" s="212"/>
      <c r="O28" s="212"/>
      <c r="P28" s="212"/>
      <c r="Q28" s="216"/>
      <c r="R28" s="217"/>
    </row>
    <row r="29" customFormat="false" ht="45" hidden="false" customHeight="false" outlineLevel="0" collapsed="false">
      <c r="A29" s="218" t="n">
        <v>26</v>
      </c>
      <c r="B29" s="183" t="n">
        <v>3820127</v>
      </c>
      <c r="C29" s="183" t="s">
        <v>280</v>
      </c>
      <c r="D29" s="219" t="s">
        <v>1428</v>
      </c>
      <c r="E29" s="213"/>
      <c r="F29" s="219" t="n">
        <v>39</v>
      </c>
      <c r="G29" s="219"/>
      <c r="H29" s="219"/>
      <c r="I29" s="176"/>
      <c r="J29" s="219"/>
      <c r="K29" s="219"/>
      <c r="L29" s="219"/>
      <c r="M29" s="220"/>
      <c r="N29" s="219"/>
      <c r="O29" s="219"/>
      <c r="P29" s="219"/>
      <c r="Q29" s="221"/>
      <c r="R29" s="217"/>
    </row>
    <row r="30" customFormat="false" ht="33.75" hidden="false" customHeight="false" outlineLevel="0" collapsed="false">
      <c r="A30" s="222" t="n">
        <v>27</v>
      </c>
      <c r="B30" s="183" t="n">
        <v>3820042</v>
      </c>
      <c r="C30" s="183" t="s">
        <v>265</v>
      </c>
      <c r="D30" s="219" t="s">
        <v>1428</v>
      </c>
      <c r="E30" s="213"/>
      <c r="F30" s="219" t="n">
        <v>39</v>
      </c>
      <c r="G30" s="219"/>
      <c r="H30" s="219"/>
      <c r="I30" s="176"/>
      <c r="J30" s="219"/>
      <c r="K30" s="219"/>
      <c r="L30" s="219"/>
      <c r="M30" s="220"/>
      <c r="N30" s="219"/>
      <c r="O30" s="219"/>
      <c r="P30" s="219"/>
      <c r="Q30" s="221"/>
      <c r="R30" s="217"/>
    </row>
    <row r="31" customFormat="false" ht="33.75" hidden="false" customHeight="false" outlineLevel="0" collapsed="false">
      <c r="A31" s="218" t="n">
        <v>28</v>
      </c>
      <c r="B31" s="224" t="n">
        <v>3820131</v>
      </c>
      <c r="C31" s="183" t="s">
        <v>1274</v>
      </c>
      <c r="D31" s="219" t="s">
        <v>1428</v>
      </c>
      <c r="E31" s="213"/>
      <c r="F31" s="219" t="n">
        <v>39</v>
      </c>
      <c r="G31" s="219"/>
      <c r="H31" s="219"/>
      <c r="I31" s="176"/>
      <c r="J31" s="219"/>
      <c r="K31" s="219"/>
      <c r="L31" s="219"/>
      <c r="M31" s="220"/>
      <c r="N31" s="219"/>
      <c r="O31" s="219"/>
      <c r="P31" s="219"/>
      <c r="Q31" s="221"/>
      <c r="R31" s="217"/>
    </row>
    <row r="32" customFormat="false" ht="33.75" hidden="false" customHeight="false" outlineLevel="0" collapsed="false">
      <c r="A32" s="225" t="n">
        <v>29</v>
      </c>
      <c r="B32" s="183" t="n">
        <v>3820086</v>
      </c>
      <c r="C32" s="183" t="s">
        <v>1360</v>
      </c>
      <c r="D32" s="219" t="s">
        <v>1428</v>
      </c>
      <c r="E32" s="213"/>
      <c r="F32" s="219" t="n">
        <v>39</v>
      </c>
      <c r="G32" s="219"/>
      <c r="H32" s="219"/>
      <c r="I32" s="176"/>
      <c r="J32" s="219"/>
      <c r="K32" s="219"/>
      <c r="L32" s="219"/>
      <c r="M32" s="220"/>
      <c r="N32" s="219"/>
      <c r="O32" s="219"/>
      <c r="P32" s="219"/>
      <c r="Q32" s="221"/>
      <c r="R32" s="217"/>
    </row>
    <row r="33" customFormat="false" ht="33.75" hidden="false" customHeight="false" outlineLevel="0" collapsed="false">
      <c r="A33" s="218" t="n">
        <v>30</v>
      </c>
      <c r="B33" s="183" t="n">
        <v>3820160</v>
      </c>
      <c r="C33" s="219" t="s">
        <v>1361</v>
      </c>
      <c r="D33" s="219" t="s">
        <v>1428</v>
      </c>
      <c r="E33" s="213"/>
      <c r="F33" s="219" t="n">
        <v>39</v>
      </c>
      <c r="G33" s="219"/>
      <c r="H33" s="240"/>
      <c r="I33" s="176"/>
      <c r="J33" s="219"/>
      <c r="K33" s="219"/>
      <c r="L33" s="219"/>
      <c r="M33" s="220"/>
      <c r="N33" s="219"/>
      <c r="O33" s="219"/>
      <c r="P33" s="219"/>
      <c r="Q33" s="221"/>
      <c r="R33" s="217"/>
    </row>
    <row r="34" customFormat="false" ht="33.75" hidden="false" customHeight="false" outlineLevel="0" collapsed="false">
      <c r="A34" s="218" t="n">
        <v>31</v>
      </c>
      <c r="B34" s="183" t="n">
        <v>3820008</v>
      </c>
      <c r="C34" s="183" t="s">
        <v>1390</v>
      </c>
      <c r="D34" s="219" t="s">
        <v>1428</v>
      </c>
      <c r="E34" s="213"/>
      <c r="F34" s="219" t="n">
        <v>39</v>
      </c>
      <c r="G34" s="241" t="s">
        <v>1430</v>
      </c>
      <c r="H34" s="219" t="s">
        <v>1392</v>
      </c>
      <c r="I34" s="219" t="s">
        <v>1373</v>
      </c>
      <c r="J34" s="176" t="s">
        <v>1393</v>
      </c>
      <c r="K34" s="219" t="s">
        <v>249</v>
      </c>
      <c r="L34" s="219" t="s">
        <v>1394</v>
      </c>
      <c r="M34" s="220" t="s">
        <v>709</v>
      </c>
      <c r="N34" s="219" t="s">
        <v>1377</v>
      </c>
      <c r="O34" s="219" t="n">
        <v>89</v>
      </c>
      <c r="P34" s="219" t="n">
        <v>1</v>
      </c>
      <c r="Q34" s="221"/>
      <c r="R34" s="217" t="n">
        <v>40</v>
      </c>
    </row>
    <row r="35" customFormat="false" ht="33.75" hidden="false" customHeight="false" outlineLevel="0" collapsed="false">
      <c r="A35" s="218" t="n">
        <v>32</v>
      </c>
      <c r="B35" s="183" t="n">
        <v>3820007</v>
      </c>
      <c r="C35" s="183" t="s">
        <v>1378</v>
      </c>
      <c r="D35" s="219" t="s">
        <v>1428</v>
      </c>
      <c r="E35" s="213"/>
      <c r="F35" s="219" t="n">
        <v>39</v>
      </c>
      <c r="G35" s="219" t="s">
        <v>1431</v>
      </c>
      <c r="H35" s="219" t="s">
        <v>1380</v>
      </c>
      <c r="I35" s="219" t="s">
        <v>1373</v>
      </c>
      <c r="J35" s="176" t="s">
        <v>1381</v>
      </c>
      <c r="K35" s="219" t="s">
        <v>272</v>
      </c>
      <c r="L35" s="219" t="s">
        <v>1382</v>
      </c>
      <c r="M35" s="220" t="s">
        <v>1383</v>
      </c>
      <c r="N35" s="219" t="s">
        <v>1377</v>
      </c>
      <c r="O35" s="219" t="n">
        <v>79.8</v>
      </c>
      <c r="P35" s="219" t="n">
        <v>1</v>
      </c>
      <c r="Q35" s="221"/>
      <c r="R35" s="217" t="n">
        <v>40</v>
      </c>
    </row>
    <row r="36" customFormat="false" ht="33.75" hidden="false" customHeight="false" outlineLevel="0" collapsed="false">
      <c r="A36" s="222" t="n">
        <v>33</v>
      </c>
      <c r="B36" s="183" t="n">
        <v>3820137</v>
      </c>
      <c r="C36" s="183" t="s">
        <v>1432</v>
      </c>
      <c r="D36" s="219" t="s">
        <v>1428</v>
      </c>
      <c r="E36" s="213"/>
      <c r="F36" s="219" t="n">
        <v>39</v>
      </c>
      <c r="G36" s="219" t="s">
        <v>1433</v>
      </c>
      <c r="H36" s="219" t="s">
        <v>1434</v>
      </c>
      <c r="I36" s="242" t="s">
        <v>114</v>
      </c>
      <c r="J36" s="176" t="s">
        <v>1435</v>
      </c>
      <c r="K36" s="219" t="s">
        <v>272</v>
      </c>
      <c r="L36" s="219" t="s">
        <v>1436</v>
      </c>
      <c r="M36" s="220" t="s">
        <v>505</v>
      </c>
      <c r="N36" s="219" t="s">
        <v>1377</v>
      </c>
      <c r="O36" s="219" t="n">
        <v>53</v>
      </c>
      <c r="P36" s="219" t="n">
        <v>1</v>
      </c>
      <c r="Q36" s="221"/>
      <c r="R36" s="217" t="n">
        <v>40</v>
      </c>
    </row>
    <row r="37" customFormat="false" ht="45" hidden="false" customHeight="true" outlineLevel="0" collapsed="false">
      <c r="A37" s="218" t="n">
        <v>34</v>
      </c>
      <c r="B37" s="224" t="n">
        <v>3820138</v>
      </c>
      <c r="C37" s="183" t="s">
        <v>1437</v>
      </c>
      <c r="D37" s="219" t="s">
        <v>1428</v>
      </c>
      <c r="E37" s="213"/>
      <c r="F37" s="219" t="n">
        <v>39</v>
      </c>
      <c r="G37" s="219" t="s">
        <v>1438</v>
      </c>
      <c r="H37" s="219" t="s">
        <v>1439</v>
      </c>
      <c r="I37" s="219" t="s">
        <v>1373</v>
      </c>
      <c r="J37" s="176" t="s">
        <v>1440</v>
      </c>
      <c r="K37" s="219" t="s">
        <v>1441</v>
      </c>
      <c r="L37" s="219" t="s">
        <v>1442</v>
      </c>
      <c r="M37" s="220" t="s">
        <v>403</v>
      </c>
      <c r="N37" s="219" t="s">
        <v>1377</v>
      </c>
      <c r="O37" s="219" t="n">
        <v>25</v>
      </c>
      <c r="P37" s="219" t="n">
        <v>1</v>
      </c>
      <c r="Q37" s="221"/>
      <c r="R37" s="217" t="n">
        <v>40</v>
      </c>
    </row>
    <row r="38" customFormat="false" ht="56.25" hidden="false" customHeight="false" outlineLevel="0" collapsed="false">
      <c r="A38" s="218"/>
      <c r="B38" s="224"/>
      <c r="C38" s="183"/>
      <c r="D38" s="219"/>
      <c r="E38" s="213"/>
      <c r="F38" s="219"/>
      <c r="G38" s="219"/>
      <c r="H38" s="219" t="s">
        <v>1443</v>
      </c>
      <c r="I38" s="219" t="s">
        <v>1373</v>
      </c>
      <c r="J38" s="176" t="s">
        <v>1444</v>
      </c>
      <c r="K38" s="219" t="s">
        <v>1441</v>
      </c>
      <c r="L38" s="219" t="s">
        <v>1442</v>
      </c>
      <c r="M38" s="220" t="s">
        <v>1445</v>
      </c>
      <c r="N38" s="219" t="s">
        <v>1377</v>
      </c>
      <c r="O38" s="219" t="n">
        <v>55</v>
      </c>
      <c r="P38" s="219" t="n">
        <v>1</v>
      </c>
      <c r="Q38" s="221"/>
      <c r="R38" s="217" t="n">
        <v>40</v>
      </c>
    </row>
    <row r="39" customFormat="false" ht="34.5" hidden="false" customHeight="false" outlineLevel="0" collapsed="false">
      <c r="A39" s="243" t="n">
        <v>35</v>
      </c>
      <c r="B39" s="238" t="n">
        <v>3820152</v>
      </c>
      <c r="C39" s="238" t="s">
        <v>1446</v>
      </c>
      <c r="D39" s="229" t="s">
        <v>1428</v>
      </c>
      <c r="E39" s="213"/>
      <c r="F39" s="229" t="n">
        <v>39</v>
      </c>
      <c r="G39" s="229" t="s">
        <v>1430</v>
      </c>
      <c r="H39" s="229" t="s">
        <v>1447</v>
      </c>
      <c r="I39" s="229" t="s">
        <v>36</v>
      </c>
      <c r="J39" s="229"/>
      <c r="K39" s="229"/>
      <c r="L39" s="229"/>
      <c r="M39" s="231"/>
      <c r="N39" s="229"/>
      <c r="O39" s="229"/>
      <c r="P39" s="229"/>
      <c r="Q39" s="244" t="s">
        <v>1100</v>
      </c>
      <c r="R39" s="217"/>
    </row>
    <row r="40" customFormat="false" ht="22.5" hidden="false" customHeight="true" outlineLevel="0" collapsed="false">
      <c r="A40" s="245" t="n">
        <v>36</v>
      </c>
      <c r="B40" s="210" t="n">
        <v>3820158</v>
      </c>
      <c r="C40" s="211" t="s">
        <v>1448</v>
      </c>
      <c r="D40" s="212" t="s">
        <v>1449</v>
      </c>
      <c r="E40" s="213" t="s">
        <v>1450</v>
      </c>
      <c r="F40" s="212" t="n">
        <v>15</v>
      </c>
      <c r="G40" s="212" t="s">
        <v>1451</v>
      </c>
      <c r="H40" s="212" t="s">
        <v>1448</v>
      </c>
      <c r="I40" s="212" t="s">
        <v>1373</v>
      </c>
      <c r="J40" s="214" t="s">
        <v>1452</v>
      </c>
      <c r="K40" s="212" t="s">
        <v>744</v>
      </c>
      <c r="L40" s="212" t="s">
        <v>1453</v>
      </c>
      <c r="M40" s="215" t="s">
        <v>396</v>
      </c>
      <c r="N40" s="212" t="s">
        <v>1369</v>
      </c>
      <c r="O40" s="212" t="n">
        <v>59</v>
      </c>
      <c r="P40" s="212" t="n">
        <v>2</v>
      </c>
      <c r="Q40" s="216"/>
      <c r="R40" s="217" t="n">
        <v>16</v>
      </c>
    </row>
    <row r="41" customFormat="false" ht="14.25" hidden="false" customHeight="false" outlineLevel="0" collapsed="false">
      <c r="A41" s="222" t="n">
        <v>37</v>
      </c>
      <c r="B41" s="224" t="n">
        <v>3820159</v>
      </c>
      <c r="C41" s="183" t="s">
        <v>1454</v>
      </c>
      <c r="D41" s="219" t="s">
        <v>1449</v>
      </c>
      <c r="E41" s="213"/>
      <c r="F41" s="219" t="n">
        <v>15</v>
      </c>
      <c r="G41" s="219" t="s">
        <v>1455</v>
      </c>
      <c r="H41" s="219" t="s">
        <v>1454</v>
      </c>
      <c r="I41" s="219" t="s">
        <v>114</v>
      </c>
      <c r="J41" s="176" t="s">
        <v>1456</v>
      </c>
      <c r="K41" s="219" t="s">
        <v>1367</v>
      </c>
      <c r="L41" s="219" t="s">
        <v>1457</v>
      </c>
      <c r="M41" s="220" t="s">
        <v>378</v>
      </c>
      <c r="N41" s="219" t="s">
        <v>1369</v>
      </c>
      <c r="O41" s="219" t="n">
        <v>89</v>
      </c>
      <c r="P41" s="219" t="n">
        <v>1</v>
      </c>
      <c r="Q41" s="221"/>
      <c r="R41" s="217" t="n">
        <v>16</v>
      </c>
    </row>
    <row r="42" customFormat="false" ht="45" hidden="false" customHeight="false" outlineLevel="0" collapsed="false">
      <c r="A42" s="218" t="n">
        <v>38</v>
      </c>
      <c r="B42" s="224" t="n">
        <v>3820027</v>
      </c>
      <c r="C42" s="183" t="s">
        <v>267</v>
      </c>
      <c r="D42" s="219" t="s">
        <v>1449</v>
      </c>
      <c r="E42" s="213"/>
      <c r="F42" s="219" t="n">
        <v>15</v>
      </c>
      <c r="G42" s="219"/>
      <c r="H42" s="219"/>
      <c r="I42" s="176"/>
      <c r="J42" s="219"/>
      <c r="K42" s="219"/>
      <c r="L42" s="219"/>
      <c r="M42" s="220"/>
      <c r="N42" s="219"/>
      <c r="O42" s="219"/>
      <c r="P42" s="219"/>
      <c r="Q42" s="221"/>
      <c r="R42" s="217"/>
    </row>
    <row r="43" customFormat="false" ht="22.5" hidden="false" customHeight="false" outlineLevel="0" collapsed="false">
      <c r="A43" s="218" t="n">
        <v>39</v>
      </c>
      <c r="B43" s="224" t="n">
        <v>3820131</v>
      </c>
      <c r="C43" s="183" t="s">
        <v>1274</v>
      </c>
      <c r="D43" s="219" t="s">
        <v>1449</v>
      </c>
      <c r="E43" s="213"/>
      <c r="F43" s="219" t="n">
        <v>15</v>
      </c>
      <c r="G43" s="219"/>
      <c r="H43" s="219"/>
      <c r="I43" s="176"/>
      <c r="J43" s="219"/>
      <c r="K43" s="219"/>
      <c r="L43" s="219"/>
      <c r="M43" s="220"/>
      <c r="N43" s="219"/>
      <c r="O43" s="219"/>
      <c r="P43" s="219"/>
      <c r="Q43" s="221"/>
      <c r="R43" s="217"/>
    </row>
    <row r="44" customFormat="false" ht="14.25" hidden="false" customHeight="false" outlineLevel="0" collapsed="false">
      <c r="A44" s="218" t="n">
        <v>40</v>
      </c>
      <c r="B44" s="224" t="n">
        <v>3820086</v>
      </c>
      <c r="C44" s="183" t="s">
        <v>1360</v>
      </c>
      <c r="D44" s="219" t="s">
        <v>1449</v>
      </c>
      <c r="E44" s="213"/>
      <c r="F44" s="219" t="n">
        <v>15</v>
      </c>
      <c r="G44" s="219"/>
      <c r="H44" s="219"/>
      <c r="I44" s="176"/>
      <c r="J44" s="219"/>
      <c r="K44" s="219"/>
      <c r="L44" s="219"/>
      <c r="M44" s="220"/>
      <c r="N44" s="219"/>
      <c r="O44" s="219"/>
      <c r="P44" s="219"/>
      <c r="Q44" s="221"/>
      <c r="R44" s="217"/>
    </row>
    <row r="45" customFormat="false" ht="22.5" hidden="false" customHeight="false" outlineLevel="0" collapsed="false">
      <c r="A45" s="218" t="n">
        <v>41</v>
      </c>
      <c r="B45" s="224" t="n">
        <v>3820160</v>
      </c>
      <c r="C45" s="219" t="s">
        <v>1361</v>
      </c>
      <c r="D45" s="219" t="s">
        <v>1449</v>
      </c>
      <c r="E45" s="213"/>
      <c r="F45" s="219" t="n">
        <v>15</v>
      </c>
      <c r="G45" s="219"/>
      <c r="H45" s="219"/>
      <c r="I45" s="176"/>
      <c r="J45" s="219"/>
      <c r="K45" s="219"/>
      <c r="L45" s="219"/>
      <c r="M45" s="220"/>
      <c r="N45" s="219"/>
      <c r="O45" s="219"/>
      <c r="P45" s="219"/>
      <c r="Q45" s="221"/>
      <c r="R45" s="217"/>
    </row>
    <row r="46" customFormat="false" ht="14.25" hidden="false" customHeight="false" outlineLevel="0" collapsed="false">
      <c r="A46" s="218" t="n">
        <v>42</v>
      </c>
      <c r="B46" s="224" t="n">
        <v>3820042</v>
      </c>
      <c r="C46" s="183" t="s">
        <v>265</v>
      </c>
      <c r="D46" s="219" t="s">
        <v>1449</v>
      </c>
      <c r="E46" s="213"/>
      <c r="F46" s="219" t="n">
        <v>15</v>
      </c>
      <c r="G46" s="219"/>
      <c r="H46" s="219"/>
      <c r="I46" s="176"/>
      <c r="J46" s="219"/>
      <c r="K46" s="219"/>
      <c r="L46" s="219"/>
      <c r="M46" s="220"/>
      <c r="N46" s="219"/>
      <c r="O46" s="219"/>
      <c r="P46" s="219"/>
      <c r="Q46" s="221"/>
      <c r="R46" s="217"/>
    </row>
    <row r="47" customFormat="false" ht="22.5" hidden="false" customHeight="false" outlineLevel="0" collapsed="false">
      <c r="A47" s="218" t="n">
        <v>43</v>
      </c>
      <c r="B47" s="224" t="n">
        <v>3820135</v>
      </c>
      <c r="C47" s="183" t="s">
        <v>1408</v>
      </c>
      <c r="D47" s="219" t="s">
        <v>1449</v>
      </c>
      <c r="E47" s="213"/>
      <c r="F47" s="219" t="n">
        <v>15</v>
      </c>
      <c r="G47" s="219" t="s">
        <v>1409</v>
      </c>
      <c r="H47" s="219" t="s">
        <v>1408</v>
      </c>
      <c r="I47" s="219" t="s">
        <v>114</v>
      </c>
      <c r="J47" s="220" t="s">
        <v>1410</v>
      </c>
      <c r="K47" s="219" t="s">
        <v>249</v>
      </c>
      <c r="L47" s="219" t="s">
        <v>1411</v>
      </c>
      <c r="M47" s="220" t="s">
        <v>1412</v>
      </c>
      <c r="N47" s="219" t="s">
        <v>1377</v>
      </c>
      <c r="O47" s="219" t="n">
        <v>79</v>
      </c>
      <c r="P47" s="219" t="n">
        <v>2</v>
      </c>
      <c r="Q47" s="221"/>
      <c r="R47" s="217" t="n">
        <v>16</v>
      </c>
    </row>
    <row r="48" customFormat="false" ht="14.25" hidden="false" customHeight="false" outlineLevel="0" collapsed="false">
      <c r="A48" s="218" t="n">
        <v>44</v>
      </c>
      <c r="B48" s="224" t="n">
        <v>3820056</v>
      </c>
      <c r="C48" s="183" t="s">
        <v>1370</v>
      </c>
      <c r="D48" s="219" t="s">
        <v>1449</v>
      </c>
      <c r="E48" s="213"/>
      <c r="F48" s="219" t="n">
        <v>15</v>
      </c>
      <c r="G48" s="219" t="s">
        <v>1404</v>
      </c>
      <c r="H48" s="219" t="s">
        <v>1370</v>
      </c>
      <c r="I48" s="219" t="s">
        <v>114</v>
      </c>
      <c r="J48" s="220" t="s">
        <v>1413</v>
      </c>
      <c r="K48" s="219" t="s">
        <v>249</v>
      </c>
      <c r="L48" s="219" t="s">
        <v>1414</v>
      </c>
      <c r="M48" s="220" t="s">
        <v>558</v>
      </c>
      <c r="N48" s="219" t="s">
        <v>1458</v>
      </c>
      <c r="O48" s="219" t="n">
        <v>59</v>
      </c>
      <c r="P48" s="219" t="n">
        <v>1</v>
      </c>
      <c r="Q48" s="221"/>
      <c r="R48" s="217" t="n">
        <v>16</v>
      </c>
    </row>
    <row r="49" customFormat="false" ht="45" hidden="false" customHeight="false" outlineLevel="0" collapsed="false">
      <c r="A49" s="218" t="n">
        <v>45</v>
      </c>
      <c r="B49" s="224" t="n">
        <v>3820127</v>
      </c>
      <c r="C49" s="183" t="s">
        <v>280</v>
      </c>
      <c r="D49" s="219" t="s">
        <v>1449</v>
      </c>
      <c r="E49" s="213"/>
      <c r="F49" s="219" t="n">
        <v>15</v>
      </c>
      <c r="G49" s="219"/>
      <c r="H49" s="219"/>
      <c r="I49" s="176"/>
      <c r="J49" s="219"/>
      <c r="K49" s="219"/>
      <c r="L49" s="219"/>
      <c r="M49" s="220"/>
      <c r="N49" s="219"/>
      <c r="O49" s="219"/>
      <c r="P49" s="219"/>
      <c r="Q49" s="221"/>
      <c r="R49" s="217"/>
    </row>
    <row r="50" customFormat="false" ht="22.5" hidden="false" customHeight="false" outlineLevel="0" collapsed="false">
      <c r="A50" s="218" t="n">
        <v>46</v>
      </c>
      <c r="B50" s="224" t="n">
        <v>3820008</v>
      </c>
      <c r="C50" s="183" t="s">
        <v>1390</v>
      </c>
      <c r="D50" s="219" t="s">
        <v>1449</v>
      </c>
      <c r="E50" s="213"/>
      <c r="F50" s="219" t="n">
        <v>15</v>
      </c>
      <c r="G50" s="219" t="s">
        <v>1415</v>
      </c>
      <c r="H50" s="219" t="s">
        <v>1392</v>
      </c>
      <c r="I50" s="219" t="s">
        <v>114</v>
      </c>
      <c r="J50" s="220" t="s">
        <v>1416</v>
      </c>
      <c r="K50" s="219" t="s">
        <v>1367</v>
      </c>
      <c r="L50" s="219" t="s">
        <v>1417</v>
      </c>
      <c r="M50" s="220" t="s">
        <v>1418</v>
      </c>
      <c r="N50" s="219" t="s">
        <v>1369</v>
      </c>
      <c r="O50" s="219" t="n">
        <v>85</v>
      </c>
      <c r="P50" s="219" t="n">
        <v>1</v>
      </c>
      <c r="Q50" s="221"/>
      <c r="R50" s="217" t="n">
        <v>16</v>
      </c>
    </row>
    <row r="51" customFormat="false" ht="14.25" hidden="false" customHeight="false" outlineLevel="0" collapsed="false">
      <c r="A51" s="222" t="n">
        <v>47</v>
      </c>
      <c r="B51" s="224" t="n">
        <v>2820015</v>
      </c>
      <c r="C51" s="183" t="s">
        <v>1419</v>
      </c>
      <c r="D51" s="219" t="s">
        <v>1449</v>
      </c>
      <c r="E51" s="213"/>
      <c r="F51" s="219" t="n">
        <v>15</v>
      </c>
      <c r="G51" s="219" t="s">
        <v>1420</v>
      </c>
      <c r="H51" s="219" t="s">
        <v>1421</v>
      </c>
      <c r="I51" s="219" t="s">
        <v>1373</v>
      </c>
      <c r="J51" s="176" t="s">
        <v>1422</v>
      </c>
      <c r="K51" s="219" t="s">
        <v>304</v>
      </c>
      <c r="L51" s="219" t="s">
        <v>1423</v>
      </c>
      <c r="M51" s="220" t="s">
        <v>446</v>
      </c>
      <c r="N51" s="219" t="s">
        <v>1377</v>
      </c>
      <c r="O51" s="219" t="n">
        <v>39.8</v>
      </c>
      <c r="P51" s="219" t="n">
        <v>1</v>
      </c>
      <c r="Q51" s="221"/>
      <c r="R51" s="217" t="n">
        <v>16</v>
      </c>
    </row>
    <row r="52" customFormat="false" ht="34.5" hidden="false" customHeight="false" outlineLevel="0" collapsed="false">
      <c r="A52" s="226" t="n">
        <v>48</v>
      </c>
      <c r="B52" s="237" t="n">
        <v>3820062</v>
      </c>
      <c r="C52" s="238" t="s">
        <v>1424</v>
      </c>
      <c r="D52" s="229" t="s">
        <v>1449</v>
      </c>
      <c r="E52" s="213"/>
      <c r="F52" s="229" t="n">
        <v>15</v>
      </c>
      <c r="G52" s="229" t="s">
        <v>1420</v>
      </c>
      <c r="H52" s="229" t="s">
        <v>1425</v>
      </c>
      <c r="I52" s="239" t="s">
        <v>114</v>
      </c>
      <c r="J52" s="230" t="s">
        <v>1426</v>
      </c>
      <c r="K52" s="229" t="s">
        <v>900</v>
      </c>
      <c r="L52" s="229" t="s">
        <v>1427</v>
      </c>
      <c r="M52" s="231" t="s">
        <v>566</v>
      </c>
      <c r="N52" s="229" t="s">
        <v>1377</v>
      </c>
      <c r="O52" s="229" t="n">
        <v>49</v>
      </c>
      <c r="P52" s="229" t="n">
        <v>1</v>
      </c>
      <c r="Q52" s="244"/>
      <c r="R52" s="217" t="n">
        <v>16</v>
      </c>
    </row>
    <row r="53" customFormat="false" ht="22.5" hidden="false" customHeight="true" outlineLevel="0" collapsed="false">
      <c r="A53" s="209" t="n">
        <v>49</v>
      </c>
      <c r="B53" s="246" t="n">
        <v>3820078</v>
      </c>
      <c r="C53" s="247" t="s">
        <v>1459</v>
      </c>
      <c r="D53" s="212" t="s">
        <v>1358</v>
      </c>
      <c r="E53" s="213" t="s">
        <v>1460</v>
      </c>
      <c r="F53" s="212" t="n">
        <v>805</v>
      </c>
      <c r="G53" s="212"/>
      <c r="H53" s="212"/>
      <c r="I53" s="214"/>
      <c r="J53" s="212"/>
      <c r="K53" s="212"/>
      <c r="L53" s="212"/>
      <c r="M53" s="215"/>
      <c r="N53" s="212"/>
      <c r="O53" s="212"/>
      <c r="P53" s="212"/>
      <c r="Q53" s="248" t="s">
        <v>1461</v>
      </c>
      <c r="R53" s="217"/>
    </row>
    <row r="54" customFormat="false" ht="22.5" hidden="false" customHeight="false" outlineLevel="0" collapsed="false">
      <c r="A54" s="218" t="n">
        <v>50</v>
      </c>
      <c r="B54" s="249" t="n">
        <v>3820079</v>
      </c>
      <c r="C54" s="223" t="s">
        <v>1462</v>
      </c>
      <c r="D54" s="219" t="s">
        <v>1358</v>
      </c>
      <c r="E54" s="213"/>
      <c r="F54" s="219" t="n">
        <v>805</v>
      </c>
      <c r="G54" s="219"/>
      <c r="H54" s="219"/>
      <c r="I54" s="176"/>
      <c r="J54" s="219"/>
      <c r="K54" s="219"/>
      <c r="L54" s="219"/>
      <c r="M54" s="220"/>
      <c r="N54" s="219"/>
      <c r="O54" s="219"/>
      <c r="P54" s="219"/>
      <c r="Q54" s="250" t="s">
        <v>1461</v>
      </c>
      <c r="R54" s="217"/>
    </row>
    <row r="55" customFormat="false" ht="33.75" hidden="false" customHeight="false" outlineLevel="0" collapsed="false">
      <c r="A55" s="218" t="n">
        <v>51</v>
      </c>
      <c r="B55" s="249" t="n">
        <v>3820067</v>
      </c>
      <c r="C55" s="223" t="s">
        <v>1463</v>
      </c>
      <c r="D55" s="219" t="s">
        <v>1358</v>
      </c>
      <c r="E55" s="213"/>
      <c r="F55" s="219" t="n">
        <v>805</v>
      </c>
      <c r="G55" s="219" t="s">
        <v>1464</v>
      </c>
      <c r="H55" s="219" t="s">
        <v>1463</v>
      </c>
      <c r="I55" s="242" t="s">
        <v>114</v>
      </c>
      <c r="J55" s="176" t="s">
        <v>1465</v>
      </c>
      <c r="K55" s="219" t="s">
        <v>1367</v>
      </c>
      <c r="L55" s="219" t="s">
        <v>1466</v>
      </c>
      <c r="M55" s="220" t="s">
        <v>531</v>
      </c>
      <c r="N55" s="219" t="s">
        <v>1400</v>
      </c>
      <c r="O55" s="219" t="n">
        <v>68</v>
      </c>
      <c r="P55" s="219" t="n">
        <v>3</v>
      </c>
      <c r="Q55" s="250"/>
      <c r="R55" s="217" t="n">
        <v>800</v>
      </c>
    </row>
    <row r="56" customFormat="false" ht="33.75" hidden="false" customHeight="false" outlineLevel="0" collapsed="false">
      <c r="A56" s="218" t="n">
        <v>52</v>
      </c>
      <c r="B56" s="249" t="n">
        <v>3820068</v>
      </c>
      <c r="C56" s="223" t="s">
        <v>1467</v>
      </c>
      <c r="D56" s="219" t="s">
        <v>1358</v>
      </c>
      <c r="E56" s="213"/>
      <c r="F56" s="219" t="n">
        <v>805</v>
      </c>
      <c r="G56" s="219" t="s">
        <v>1468</v>
      </c>
      <c r="H56" s="219" t="s">
        <v>1467</v>
      </c>
      <c r="I56" s="242" t="s">
        <v>114</v>
      </c>
      <c r="J56" s="176" t="s">
        <v>1469</v>
      </c>
      <c r="K56" s="219" t="s">
        <v>490</v>
      </c>
      <c r="L56" s="219" t="s">
        <v>1470</v>
      </c>
      <c r="M56" s="220" t="s">
        <v>505</v>
      </c>
      <c r="N56" s="219" t="s">
        <v>1377</v>
      </c>
      <c r="O56" s="219" t="n">
        <v>52</v>
      </c>
      <c r="P56" s="219" t="n">
        <v>3</v>
      </c>
      <c r="Q56" s="250"/>
      <c r="R56" s="217" t="n">
        <v>800</v>
      </c>
    </row>
    <row r="57" customFormat="false" ht="22.5" hidden="false" customHeight="false" outlineLevel="0" collapsed="false">
      <c r="A57" s="218" t="n">
        <v>53</v>
      </c>
      <c r="B57" s="249" t="n">
        <v>3820073</v>
      </c>
      <c r="C57" s="223" t="s">
        <v>1471</v>
      </c>
      <c r="D57" s="219" t="s">
        <v>1358</v>
      </c>
      <c r="E57" s="213"/>
      <c r="F57" s="219" t="n">
        <v>805</v>
      </c>
      <c r="G57" s="219" t="s">
        <v>1472</v>
      </c>
      <c r="H57" s="219" t="s">
        <v>1473</v>
      </c>
      <c r="I57" s="219" t="s">
        <v>1373</v>
      </c>
      <c r="J57" s="176" t="s">
        <v>1474</v>
      </c>
      <c r="K57" s="219" t="s">
        <v>1475</v>
      </c>
      <c r="L57" s="219" t="s">
        <v>1476</v>
      </c>
      <c r="M57" s="220" t="s">
        <v>578</v>
      </c>
      <c r="N57" s="219" t="s">
        <v>1377</v>
      </c>
      <c r="O57" s="219" t="n">
        <v>52</v>
      </c>
      <c r="P57" s="219" t="n">
        <v>2</v>
      </c>
      <c r="Q57" s="250"/>
      <c r="R57" s="217" t="n">
        <v>800</v>
      </c>
    </row>
    <row r="58" customFormat="false" ht="45" hidden="false" customHeight="false" outlineLevel="0" collapsed="false">
      <c r="A58" s="218" t="n">
        <v>54</v>
      </c>
      <c r="B58" s="249" t="n">
        <v>3820074</v>
      </c>
      <c r="C58" s="223" t="s">
        <v>1477</v>
      </c>
      <c r="D58" s="219" t="s">
        <v>1358</v>
      </c>
      <c r="E58" s="213"/>
      <c r="F58" s="219" t="n">
        <v>805</v>
      </c>
      <c r="G58" s="219" t="s">
        <v>1478</v>
      </c>
      <c r="H58" s="219" t="s">
        <v>1479</v>
      </c>
      <c r="I58" s="219" t="s">
        <v>1373</v>
      </c>
      <c r="J58" s="176" t="s">
        <v>1480</v>
      </c>
      <c r="K58" s="219" t="s">
        <v>175</v>
      </c>
      <c r="L58" s="219" t="s">
        <v>1481</v>
      </c>
      <c r="M58" s="220" t="s">
        <v>403</v>
      </c>
      <c r="N58" s="219" t="s">
        <v>1377</v>
      </c>
      <c r="O58" s="219" t="n">
        <v>49</v>
      </c>
      <c r="P58" s="219" t="n">
        <v>6</v>
      </c>
      <c r="Q58" s="250"/>
      <c r="R58" s="217" t="n">
        <v>800</v>
      </c>
    </row>
    <row r="59" customFormat="false" ht="22.5" hidden="false" customHeight="false" outlineLevel="0" collapsed="false">
      <c r="A59" s="218" t="n">
        <v>55</v>
      </c>
      <c r="B59" s="249" t="n">
        <v>3820075</v>
      </c>
      <c r="C59" s="223" t="s">
        <v>1482</v>
      </c>
      <c r="D59" s="219" t="s">
        <v>1358</v>
      </c>
      <c r="E59" s="213"/>
      <c r="F59" s="219" t="n">
        <v>805</v>
      </c>
      <c r="G59" s="219" t="s">
        <v>1483</v>
      </c>
      <c r="H59" s="219" t="s">
        <v>1482</v>
      </c>
      <c r="I59" s="219" t="s">
        <v>1373</v>
      </c>
      <c r="J59" s="176" t="s">
        <v>1484</v>
      </c>
      <c r="K59" s="219" t="s">
        <v>1375</v>
      </c>
      <c r="L59" s="219" t="s">
        <v>1485</v>
      </c>
      <c r="M59" s="220" t="s">
        <v>525</v>
      </c>
      <c r="N59" s="219" t="s">
        <v>1377</v>
      </c>
      <c r="O59" s="219" t="n">
        <v>43</v>
      </c>
      <c r="P59" s="219" t="n">
        <v>2</v>
      </c>
      <c r="Q59" s="250"/>
      <c r="R59" s="217" t="n">
        <v>800</v>
      </c>
    </row>
    <row r="60" customFormat="false" ht="22.5" hidden="false" customHeight="false" outlineLevel="0" collapsed="false">
      <c r="A60" s="218" t="n">
        <v>56</v>
      </c>
      <c r="B60" s="249" t="n">
        <v>3820070</v>
      </c>
      <c r="C60" s="223" t="s">
        <v>1486</v>
      </c>
      <c r="D60" s="219" t="s">
        <v>1358</v>
      </c>
      <c r="E60" s="213"/>
      <c r="F60" s="219" t="n">
        <v>805</v>
      </c>
      <c r="G60" s="219" t="s">
        <v>1487</v>
      </c>
      <c r="H60" s="219" t="s">
        <v>1488</v>
      </c>
      <c r="I60" s="219" t="s">
        <v>1373</v>
      </c>
      <c r="J60" s="176" t="s">
        <v>1489</v>
      </c>
      <c r="K60" s="219" t="s">
        <v>1475</v>
      </c>
      <c r="L60" s="219" t="s">
        <v>1490</v>
      </c>
      <c r="M60" s="220" t="s">
        <v>756</v>
      </c>
      <c r="N60" s="219" t="s">
        <v>1377</v>
      </c>
      <c r="O60" s="219" t="n">
        <v>59</v>
      </c>
      <c r="P60" s="219" t="n">
        <v>1</v>
      </c>
      <c r="Q60" s="250"/>
      <c r="R60" s="217" t="n">
        <v>800</v>
      </c>
    </row>
    <row r="61" customFormat="false" ht="22.5" hidden="false" customHeight="false" outlineLevel="0" collapsed="false">
      <c r="A61" s="218" t="n">
        <v>57</v>
      </c>
      <c r="B61" s="249" t="n">
        <v>3820095</v>
      </c>
      <c r="C61" s="223" t="s">
        <v>1491</v>
      </c>
      <c r="D61" s="219" t="s">
        <v>1358</v>
      </c>
      <c r="E61" s="213"/>
      <c r="F61" s="219" t="n">
        <v>805</v>
      </c>
      <c r="G61" s="219" t="s">
        <v>1492</v>
      </c>
      <c r="H61" s="219" t="s">
        <v>1491</v>
      </c>
      <c r="I61" s="219" t="s">
        <v>1373</v>
      </c>
      <c r="J61" s="176" t="s">
        <v>1493</v>
      </c>
      <c r="K61" s="219" t="s">
        <v>1494</v>
      </c>
      <c r="L61" s="219" t="s">
        <v>1495</v>
      </c>
      <c r="M61" s="220" t="s">
        <v>505</v>
      </c>
      <c r="N61" s="219" t="s">
        <v>1377</v>
      </c>
      <c r="O61" s="219" t="n">
        <v>55</v>
      </c>
      <c r="P61" s="219" t="n">
        <v>1</v>
      </c>
      <c r="Q61" s="250"/>
      <c r="R61" s="217" t="n">
        <v>800</v>
      </c>
    </row>
    <row r="62" customFormat="false" ht="45" hidden="false" customHeight="false" outlineLevel="0" collapsed="false">
      <c r="A62" s="218" t="n">
        <v>58</v>
      </c>
      <c r="B62" s="249" t="n">
        <v>3820026</v>
      </c>
      <c r="C62" s="223" t="s">
        <v>1496</v>
      </c>
      <c r="D62" s="219" t="s">
        <v>1358</v>
      </c>
      <c r="E62" s="213"/>
      <c r="F62" s="219" t="n">
        <v>805</v>
      </c>
      <c r="G62" s="219" t="s">
        <v>1497</v>
      </c>
      <c r="H62" s="219" t="s">
        <v>1498</v>
      </c>
      <c r="I62" s="219" t="s">
        <v>1100</v>
      </c>
      <c r="J62" s="219"/>
      <c r="K62" s="219"/>
      <c r="L62" s="219"/>
      <c r="M62" s="220"/>
      <c r="N62" s="219"/>
      <c r="O62" s="219"/>
      <c r="P62" s="219"/>
      <c r="Q62" s="250" t="s">
        <v>1100</v>
      </c>
      <c r="R62" s="217"/>
    </row>
    <row r="63" customFormat="false" ht="22.5" hidden="false" customHeight="false" outlineLevel="0" collapsed="false">
      <c r="A63" s="218" t="n">
        <v>59</v>
      </c>
      <c r="B63" s="224" t="n">
        <v>3820043</v>
      </c>
      <c r="C63" s="183" t="s">
        <v>984</v>
      </c>
      <c r="D63" s="219" t="s">
        <v>1358</v>
      </c>
      <c r="E63" s="213"/>
      <c r="F63" s="219" t="n">
        <v>805</v>
      </c>
      <c r="G63" s="219"/>
      <c r="H63" s="219"/>
      <c r="I63" s="219"/>
      <c r="J63" s="219"/>
      <c r="K63" s="219"/>
      <c r="L63" s="219"/>
      <c r="M63" s="220"/>
      <c r="N63" s="219"/>
      <c r="O63" s="219"/>
      <c r="P63" s="219"/>
      <c r="Q63" s="250"/>
      <c r="R63" s="217"/>
    </row>
    <row r="64" customFormat="false" ht="22.5" hidden="false" customHeight="false" outlineLevel="0" collapsed="false">
      <c r="A64" s="222" t="n">
        <v>60</v>
      </c>
      <c r="B64" s="251" t="n">
        <v>3820117</v>
      </c>
      <c r="C64" s="236" t="s">
        <v>64</v>
      </c>
      <c r="D64" s="236" t="s">
        <v>1358</v>
      </c>
      <c r="E64" s="213"/>
      <c r="F64" s="236" t="n">
        <v>805</v>
      </c>
      <c r="G64" s="236"/>
      <c r="H64" s="236"/>
      <c r="I64" s="252"/>
      <c r="J64" s="236"/>
      <c r="K64" s="236"/>
      <c r="L64" s="236"/>
      <c r="M64" s="253"/>
      <c r="N64" s="236"/>
      <c r="O64" s="236"/>
      <c r="P64" s="236"/>
      <c r="Q64" s="254"/>
      <c r="R64" s="217"/>
    </row>
    <row r="65" customFormat="false" ht="45.75" hidden="false" customHeight="false" outlineLevel="0" collapsed="false">
      <c r="A65" s="226" t="n">
        <v>61</v>
      </c>
      <c r="B65" s="227" t="n">
        <v>3820096</v>
      </c>
      <c r="C65" s="229" t="s">
        <v>1499</v>
      </c>
      <c r="D65" s="229" t="s">
        <v>1358</v>
      </c>
      <c r="E65" s="213"/>
      <c r="F65" s="229" t="n">
        <v>805</v>
      </c>
      <c r="G65" s="229" t="s">
        <v>1500</v>
      </c>
      <c r="H65" s="229" t="s">
        <v>1501</v>
      </c>
      <c r="I65" s="229" t="s">
        <v>1100</v>
      </c>
      <c r="J65" s="229"/>
      <c r="K65" s="229"/>
      <c r="L65" s="229"/>
      <c r="M65" s="231"/>
      <c r="N65" s="229"/>
      <c r="O65" s="229"/>
      <c r="P65" s="229"/>
      <c r="Q65" s="244" t="s">
        <v>1100</v>
      </c>
      <c r="R65" s="217"/>
    </row>
    <row r="66" customFormat="false" ht="22.5" hidden="false" customHeight="true" outlineLevel="0" collapsed="false">
      <c r="A66" s="225" t="n">
        <v>62</v>
      </c>
      <c r="B66" s="255" t="n">
        <v>3820006</v>
      </c>
      <c r="C66" s="211" t="s">
        <v>1502</v>
      </c>
      <c r="D66" s="212" t="s">
        <v>1402</v>
      </c>
      <c r="E66" s="213" t="s">
        <v>1503</v>
      </c>
      <c r="F66" s="219" t="n">
        <v>152</v>
      </c>
      <c r="G66" s="212" t="s">
        <v>1420</v>
      </c>
      <c r="H66" s="212" t="s">
        <v>1502</v>
      </c>
      <c r="I66" s="212" t="s">
        <v>114</v>
      </c>
      <c r="J66" s="215" t="s">
        <v>1504</v>
      </c>
      <c r="K66" s="212" t="s">
        <v>1367</v>
      </c>
      <c r="L66" s="212" t="s">
        <v>1505</v>
      </c>
      <c r="M66" s="215" t="s">
        <v>572</v>
      </c>
      <c r="N66" s="212" t="s">
        <v>1377</v>
      </c>
      <c r="O66" s="212" t="n">
        <v>45</v>
      </c>
      <c r="P66" s="212" t="n">
        <v>1</v>
      </c>
      <c r="Q66" s="248"/>
      <c r="R66" s="217" t="n">
        <v>155</v>
      </c>
    </row>
    <row r="67" customFormat="false" ht="22.5" hidden="false" customHeight="false" outlineLevel="0" collapsed="false">
      <c r="A67" s="218" t="n">
        <v>63</v>
      </c>
      <c r="B67" s="224" t="n">
        <v>3820013</v>
      </c>
      <c r="C67" s="183" t="s">
        <v>1506</v>
      </c>
      <c r="D67" s="219" t="s">
        <v>1402</v>
      </c>
      <c r="E67" s="213"/>
      <c r="F67" s="219" t="n">
        <v>152</v>
      </c>
      <c r="G67" s="219" t="s">
        <v>1507</v>
      </c>
      <c r="H67" s="219" t="s">
        <v>1508</v>
      </c>
      <c r="I67" s="219" t="s">
        <v>114</v>
      </c>
      <c r="J67" s="220" t="s">
        <v>1509</v>
      </c>
      <c r="K67" s="219" t="s">
        <v>1367</v>
      </c>
      <c r="L67" s="219" t="s">
        <v>1510</v>
      </c>
      <c r="M67" s="220" t="s">
        <v>1511</v>
      </c>
      <c r="N67" s="219" t="s">
        <v>1369</v>
      </c>
      <c r="O67" s="219" t="n">
        <v>72</v>
      </c>
      <c r="P67" s="219" t="n">
        <v>1</v>
      </c>
      <c r="Q67" s="250"/>
      <c r="R67" s="217" t="n">
        <v>155</v>
      </c>
    </row>
    <row r="68" customFormat="false" ht="22.5" hidden="false" customHeight="false" outlineLevel="0" collapsed="false">
      <c r="A68" s="218" t="n">
        <v>64</v>
      </c>
      <c r="B68" s="224" t="n">
        <v>3820018</v>
      </c>
      <c r="C68" s="183" t="s">
        <v>1512</v>
      </c>
      <c r="D68" s="219" t="s">
        <v>1402</v>
      </c>
      <c r="E68" s="213"/>
      <c r="F68" s="219" t="n">
        <v>152</v>
      </c>
      <c r="G68" s="219" t="s">
        <v>1513</v>
      </c>
      <c r="H68" s="219" t="s">
        <v>1512</v>
      </c>
      <c r="I68" s="219" t="s">
        <v>114</v>
      </c>
      <c r="J68" s="220" t="s">
        <v>1514</v>
      </c>
      <c r="K68" s="219" t="s">
        <v>1367</v>
      </c>
      <c r="L68" s="219" t="s">
        <v>1515</v>
      </c>
      <c r="M68" s="220" t="s">
        <v>439</v>
      </c>
      <c r="N68" s="219" t="s">
        <v>1400</v>
      </c>
      <c r="O68" s="219" t="n">
        <v>56</v>
      </c>
      <c r="P68" s="219" t="n">
        <v>1</v>
      </c>
      <c r="Q68" s="250"/>
      <c r="R68" s="217" t="n">
        <v>155</v>
      </c>
    </row>
    <row r="69" customFormat="false" ht="22.5" hidden="false" customHeight="false" outlineLevel="0" collapsed="false">
      <c r="A69" s="218" t="n">
        <v>65</v>
      </c>
      <c r="B69" s="224" t="n">
        <v>3820019</v>
      </c>
      <c r="C69" s="183" t="s">
        <v>1449</v>
      </c>
      <c r="D69" s="219" t="s">
        <v>1402</v>
      </c>
      <c r="E69" s="213"/>
      <c r="F69" s="219" t="n">
        <v>152</v>
      </c>
      <c r="G69" s="219" t="s">
        <v>1516</v>
      </c>
      <c r="H69" s="219" t="s">
        <v>1449</v>
      </c>
      <c r="I69" s="219" t="s">
        <v>114</v>
      </c>
      <c r="J69" s="220" t="s">
        <v>1517</v>
      </c>
      <c r="K69" s="219" t="s">
        <v>1367</v>
      </c>
      <c r="L69" s="219" t="s">
        <v>1518</v>
      </c>
      <c r="M69" s="220" t="s">
        <v>1519</v>
      </c>
      <c r="N69" s="219" t="s">
        <v>1400</v>
      </c>
      <c r="O69" s="219" t="n">
        <v>38</v>
      </c>
      <c r="P69" s="219" t="n">
        <v>1</v>
      </c>
      <c r="Q69" s="250"/>
      <c r="R69" s="217" t="n">
        <v>155</v>
      </c>
    </row>
    <row r="70" customFormat="false" ht="22.5" hidden="false" customHeight="false" outlineLevel="0" collapsed="false">
      <c r="A70" s="218" t="n">
        <v>66</v>
      </c>
      <c r="B70" s="224" t="n">
        <v>3820034</v>
      </c>
      <c r="C70" s="183" t="s">
        <v>1520</v>
      </c>
      <c r="D70" s="219" t="s">
        <v>1402</v>
      </c>
      <c r="E70" s="213"/>
      <c r="F70" s="219" t="n">
        <v>152</v>
      </c>
      <c r="G70" s="219" t="s">
        <v>1521</v>
      </c>
      <c r="H70" s="219" t="s">
        <v>1498</v>
      </c>
      <c r="I70" s="219" t="s">
        <v>36</v>
      </c>
      <c r="J70" s="219"/>
      <c r="K70" s="219"/>
      <c r="L70" s="219"/>
      <c r="M70" s="220"/>
      <c r="N70" s="219"/>
      <c r="O70" s="219"/>
      <c r="P70" s="219"/>
      <c r="Q70" s="250" t="s">
        <v>1100</v>
      </c>
      <c r="R70" s="217"/>
    </row>
    <row r="71" customFormat="false" ht="22.5" hidden="false" customHeight="false" outlineLevel="0" collapsed="false">
      <c r="A71" s="218" t="n">
        <v>67</v>
      </c>
      <c r="B71" s="224" t="n">
        <v>3820035</v>
      </c>
      <c r="C71" s="183" t="s">
        <v>1522</v>
      </c>
      <c r="D71" s="219" t="s">
        <v>1402</v>
      </c>
      <c r="E71" s="213"/>
      <c r="F71" s="219" t="n">
        <v>152</v>
      </c>
      <c r="G71" s="219" t="s">
        <v>1523</v>
      </c>
      <c r="H71" s="219" t="s">
        <v>1524</v>
      </c>
      <c r="I71" s="219" t="s">
        <v>114</v>
      </c>
      <c r="J71" s="220" t="s">
        <v>1525</v>
      </c>
      <c r="K71" s="219" t="s">
        <v>1367</v>
      </c>
      <c r="L71" s="219" t="s">
        <v>1526</v>
      </c>
      <c r="M71" s="220" t="s">
        <v>1527</v>
      </c>
      <c r="N71" s="219" t="s">
        <v>1400</v>
      </c>
      <c r="O71" s="219" t="n">
        <v>45</v>
      </c>
      <c r="P71" s="219" t="n">
        <v>1</v>
      </c>
      <c r="Q71" s="250"/>
      <c r="R71" s="217" t="n">
        <v>155</v>
      </c>
    </row>
    <row r="72" customFormat="false" ht="22.5" hidden="false" customHeight="false" outlineLevel="0" collapsed="false">
      <c r="A72" s="218" t="n">
        <v>68</v>
      </c>
      <c r="B72" s="224" t="n">
        <v>3820043</v>
      </c>
      <c r="C72" s="183" t="s">
        <v>984</v>
      </c>
      <c r="D72" s="219" t="s">
        <v>1402</v>
      </c>
      <c r="E72" s="213"/>
      <c r="F72" s="219" t="n">
        <v>152</v>
      </c>
      <c r="G72" s="219"/>
      <c r="H72" s="219"/>
      <c r="I72" s="176"/>
      <c r="J72" s="219"/>
      <c r="K72" s="219"/>
      <c r="L72" s="219"/>
      <c r="M72" s="220"/>
      <c r="N72" s="219"/>
      <c r="O72" s="219"/>
      <c r="P72" s="219"/>
      <c r="Q72" s="250"/>
      <c r="R72" s="217"/>
    </row>
    <row r="73" customFormat="false" ht="22.5" hidden="false" customHeight="false" outlineLevel="0" collapsed="false">
      <c r="A73" s="218" t="n">
        <v>69</v>
      </c>
      <c r="B73" s="251" t="n">
        <v>3820117</v>
      </c>
      <c r="C73" s="236" t="s">
        <v>64</v>
      </c>
      <c r="D73" s="219" t="s">
        <v>1402</v>
      </c>
      <c r="E73" s="213"/>
      <c r="F73" s="219" t="n">
        <v>152</v>
      </c>
      <c r="G73" s="219"/>
      <c r="H73" s="219"/>
      <c r="I73" s="219"/>
      <c r="J73" s="219"/>
      <c r="K73" s="219"/>
      <c r="L73" s="219"/>
      <c r="M73" s="220"/>
      <c r="N73" s="219"/>
      <c r="O73" s="219"/>
      <c r="P73" s="219"/>
      <c r="Q73" s="250"/>
      <c r="R73" s="217"/>
    </row>
    <row r="74" customFormat="false" ht="22.5" hidden="false" customHeight="false" outlineLevel="0" collapsed="false">
      <c r="A74" s="218" t="n">
        <v>70</v>
      </c>
      <c r="B74" s="224" t="n">
        <v>3820054</v>
      </c>
      <c r="C74" s="183" t="s">
        <v>1528</v>
      </c>
      <c r="D74" s="219" t="s">
        <v>1402</v>
      </c>
      <c r="E74" s="213"/>
      <c r="F74" s="219" t="n">
        <v>152</v>
      </c>
      <c r="G74" s="219" t="s">
        <v>1529</v>
      </c>
      <c r="H74" s="219" t="s">
        <v>1498</v>
      </c>
      <c r="I74" s="219" t="s">
        <v>36</v>
      </c>
      <c r="J74" s="219"/>
      <c r="K74" s="219"/>
      <c r="L74" s="219"/>
      <c r="M74" s="220"/>
      <c r="N74" s="219"/>
      <c r="O74" s="219"/>
      <c r="P74" s="219"/>
      <c r="Q74" s="250" t="s">
        <v>1100</v>
      </c>
      <c r="R74" s="217"/>
    </row>
    <row r="75" s="199" customFormat="true" ht="22.5" hidden="false" customHeight="false" outlineLevel="0" collapsed="false">
      <c r="A75" s="218" t="n">
        <v>71</v>
      </c>
      <c r="B75" s="224" t="n">
        <v>3820136</v>
      </c>
      <c r="C75" s="183" t="s">
        <v>1530</v>
      </c>
      <c r="D75" s="219" t="s">
        <v>1402</v>
      </c>
      <c r="E75" s="213"/>
      <c r="F75" s="219" t="n">
        <v>152</v>
      </c>
      <c r="G75" s="219" t="s">
        <v>1531</v>
      </c>
      <c r="H75" s="219" t="s">
        <v>1530</v>
      </c>
      <c r="I75" s="219" t="s">
        <v>114</v>
      </c>
      <c r="J75" s="220" t="s">
        <v>1532</v>
      </c>
      <c r="K75" s="219" t="s">
        <v>1367</v>
      </c>
      <c r="L75" s="51" t="s">
        <v>1533</v>
      </c>
      <c r="M75" s="220" t="s">
        <v>785</v>
      </c>
      <c r="N75" s="219" t="s">
        <v>1400</v>
      </c>
      <c r="O75" s="219" t="n">
        <v>85</v>
      </c>
      <c r="P75" s="219" t="n">
        <v>3</v>
      </c>
      <c r="Q75" s="250"/>
      <c r="R75" s="217" t="n">
        <v>155</v>
      </c>
    </row>
    <row r="76" customFormat="false" ht="22.5" hidden="false" customHeight="false" outlineLevel="0" collapsed="false">
      <c r="A76" s="222" t="n">
        <v>72</v>
      </c>
      <c r="B76" s="224" t="n">
        <v>3820096</v>
      </c>
      <c r="C76" s="183" t="s">
        <v>1534</v>
      </c>
      <c r="D76" s="219" t="s">
        <v>1402</v>
      </c>
      <c r="E76" s="213"/>
      <c r="F76" s="219" t="n">
        <v>152</v>
      </c>
      <c r="G76" s="219" t="s">
        <v>1535</v>
      </c>
      <c r="H76" s="219" t="s">
        <v>1501</v>
      </c>
      <c r="I76" s="219" t="s">
        <v>36</v>
      </c>
      <c r="J76" s="219"/>
      <c r="K76" s="219"/>
      <c r="L76" s="219"/>
      <c r="M76" s="220"/>
      <c r="N76" s="219"/>
      <c r="O76" s="219"/>
      <c r="P76" s="219"/>
      <c r="Q76" s="250" t="s">
        <v>1100</v>
      </c>
      <c r="R76" s="217"/>
    </row>
    <row r="77" customFormat="false" ht="23.25" hidden="false" customHeight="false" outlineLevel="0" collapsed="false">
      <c r="A77" s="226" t="n">
        <v>73</v>
      </c>
      <c r="B77" s="237" t="n">
        <v>3820092</v>
      </c>
      <c r="C77" s="238" t="s">
        <v>1536</v>
      </c>
      <c r="D77" s="229" t="s">
        <v>1402</v>
      </c>
      <c r="E77" s="213"/>
      <c r="F77" s="219" t="n">
        <v>152</v>
      </c>
      <c r="G77" s="229" t="s">
        <v>1537</v>
      </c>
      <c r="H77" s="229" t="s">
        <v>1467</v>
      </c>
      <c r="I77" s="239" t="s">
        <v>114</v>
      </c>
      <c r="J77" s="230" t="s">
        <v>1469</v>
      </c>
      <c r="K77" s="229" t="s">
        <v>490</v>
      </c>
      <c r="L77" s="229" t="s">
        <v>1470</v>
      </c>
      <c r="M77" s="231" t="s">
        <v>505</v>
      </c>
      <c r="N77" s="229" t="s">
        <v>80</v>
      </c>
      <c r="O77" s="229" t="n">
        <v>52</v>
      </c>
      <c r="P77" s="229" t="n">
        <v>1</v>
      </c>
      <c r="Q77" s="244"/>
      <c r="R77" s="217" t="n">
        <v>155</v>
      </c>
    </row>
    <row r="78" customFormat="false" ht="22.5" hidden="false" customHeight="true" outlineLevel="0" collapsed="false">
      <c r="A78" s="225" t="n">
        <v>74</v>
      </c>
      <c r="B78" s="255" t="n">
        <v>3820018</v>
      </c>
      <c r="C78" s="211" t="s">
        <v>1512</v>
      </c>
      <c r="D78" s="212" t="s">
        <v>1449</v>
      </c>
      <c r="E78" s="213" t="s">
        <v>1538</v>
      </c>
      <c r="F78" s="212" t="n">
        <v>18</v>
      </c>
      <c r="G78" s="212" t="s">
        <v>1513</v>
      </c>
      <c r="H78" s="212" t="s">
        <v>1512</v>
      </c>
      <c r="I78" s="212" t="s">
        <v>114</v>
      </c>
      <c r="J78" s="215" t="s">
        <v>1514</v>
      </c>
      <c r="K78" s="212" t="s">
        <v>1367</v>
      </c>
      <c r="L78" s="212" t="s">
        <v>1515</v>
      </c>
      <c r="M78" s="215" t="s">
        <v>439</v>
      </c>
      <c r="N78" s="212" t="s">
        <v>1400</v>
      </c>
      <c r="O78" s="212" t="n">
        <v>56</v>
      </c>
      <c r="P78" s="212" t="n">
        <v>0</v>
      </c>
      <c r="Q78" s="248"/>
      <c r="R78" s="217" t="n">
        <v>18</v>
      </c>
    </row>
    <row r="79" customFormat="false" ht="14.25" hidden="false" customHeight="false" outlineLevel="0" collapsed="false">
      <c r="A79" s="218" t="n">
        <v>75</v>
      </c>
      <c r="B79" s="224" t="n">
        <v>3820019</v>
      </c>
      <c r="C79" s="183" t="s">
        <v>1449</v>
      </c>
      <c r="D79" s="219" t="s">
        <v>1449</v>
      </c>
      <c r="E79" s="213"/>
      <c r="F79" s="219" t="n">
        <v>18</v>
      </c>
      <c r="G79" s="219" t="s">
        <v>1516</v>
      </c>
      <c r="H79" s="219" t="s">
        <v>1449</v>
      </c>
      <c r="I79" s="219" t="s">
        <v>114</v>
      </c>
      <c r="J79" s="220" t="s">
        <v>1517</v>
      </c>
      <c r="K79" s="219" t="s">
        <v>1367</v>
      </c>
      <c r="L79" s="219" t="s">
        <v>1518</v>
      </c>
      <c r="M79" s="220" t="s">
        <v>1519</v>
      </c>
      <c r="N79" s="219" t="s">
        <v>1400</v>
      </c>
      <c r="O79" s="219" t="n">
        <v>38</v>
      </c>
      <c r="P79" s="219" t="n">
        <v>0</v>
      </c>
      <c r="Q79" s="250"/>
      <c r="R79" s="217" t="n">
        <v>18</v>
      </c>
    </row>
    <row r="80" customFormat="false" ht="22.5" hidden="false" customHeight="false" outlineLevel="0" collapsed="false">
      <c r="A80" s="218" t="n">
        <v>76</v>
      </c>
      <c r="B80" s="224" t="n">
        <v>3820034</v>
      </c>
      <c r="C80" s="183" t="s">
        <v>1520</v>
      </c>
      <c r="D80" s="219" t="s">
        <v>1449</v>
      </c>
      <c r="E80" s="213"/>
      <c r="F80" s="219" t="n">
        <v>18</v>
      </c>
      <c r="G80" s="219" t="s">
        <v>1521</v>
      </c>
      <c r="H80" s="219" t="s">
        <v>1498</v>
      </c>
      <c r="I80" s="219" t="s">
        <v>36</v>
      </c>
      <c r="J80" s="219"/>
      <c r="K80" s="219"/>
      <c r="L80" s="219"/>
      <c r="M80" s="220"/>
      <c r="N80" s="219"/>
      <c r="O80" s="219"/>
      <c r="P80" s="219"/>
      <c r="Q80" s="250" t="s">
        <v>1100</v>
      </c>
      <c r="R80" s="217"/>
    </row>
    <row r="81" customFormat="false" ht="22.5" hidden="false" customHeight="false" outlineLevel="0" collapsed="false">
      <c r="A81" s="218" t="n">
        <v>77</v>
      </c>
      <c r="B81" s="224" t="n">
        <v>3820043</v>
      </c>
      <c r="C81" s="183" t="s">
        <v>984</v>
      </c>
      <c r="D81" s="219" t="s">
        <v>1449</v>
      </c>
      <c r="E81" s="213"/>
      <c r="F81" s="219" t="n">
        <v>18</v>
      </c>
      <c r="G81" s="219"/>
      <c r="H81" s="219"/>
      <c r="I81" s="176"/>
      <c r="J81" s="219"/>
      <c r="K81" s="219"/>
      <c r="L81" s="219"/>
      <c r="M81" s="220"/>
      <c r="N81" s="219"/>
      <c r="O81" s="219"/>
      <c r="P81" s="219"/>
      <c r="Q81" s="250"/>
      <c r="R81" s="217"/>
    </row>
    <row r="82" customFormat="false" ht="22.5" hidden="false" customHeight="false" outlineLevel="0" collapsed="false">
      <c r="A82" s="218" t="n">
        <v>78</v>
      </c>
      <c r="B82" s="251" t="n">
        <v>3820117</v>
      </c>
      <c r="C82" s="236" t="s">
        <v>64</v>
      </c>
      <c r="D82" s="219" t="s">
        <v>1449</v>
      </c>
      <c r="E82" s="213"/>
      <c r="F82" s="219"/>
      <c r="G82" s="219"/>
      <c r="H82" s="219"/>
      <c r="I82" s="219"/>
      <c r="J82" s="219"/>
      <c r="K82" s="219"/>
      <c r="L82" s="219"/>
      <c r="M82" s="220"/>
      <c r="N82" s="219"/>
      <c r="O82" s="219"/>
      <c r="P82" s="219"/>
      <c r="Q82" s="250"/>
      <c r="R82" s="217"/>
    </row>
    <row r="83" customFormat="false" ht="22.5" hidden="false" customHeight="false" outlineLevel="0" collapsed="false">
      <c r="A83" s="218" t="n">
        <v>79</v>
      </c>
      <c r="B83" s="224" t="n">
        <v>3820054</v>
      </c>
      <c r="C83" s="183" t="s">
        <v>1528</v>
      </c>
      <c r="D83" s="219" t="s">
        <v>1449</v>
      </c>
      <c r="E83" s="213"/>
      <c r="F83" s="219" t="n">
        <v>18</v>
      </c>
      <c r="G83" s="219" t="s">
        <v>1521</v>
      </c>
      <c r="H83" s="219" t="s">
        <v>1498</v>
      </c>
      <c r="I83" s="219" t="s">
        <v>36</v>
      </c>
      <c r="J83" s="219"/>
      <c r="K83" s="219"/>
      <c r="L83" s="219"/>
      <c r="M83" s="220"/>
      <c r="N83" s="219"/>
      <c r="O83" s="219"/>
      <c r="P83" s="219"/>
      <c r="Q83" s="250" t="s">
        <v>1100</v>
      </c>
      <c r="R83" s="217"/>
    </row>
    <row r="84" customFormat="false" ht="22.5" hidden="false" customHeight="false" outlineLevel="0" collapsed="false">
      <c r="A84" s="218" t="n">
        <v>80</v>
      </c>
      <c r="B84" s="224" t="n">
        <v>3820096</v>
      </c>
      <c r="C84" s="183" t="s">
        <v>1534</v>
      </c>
      <c r="D84" s="219" t="s">
        <v>1449</v>
      </c>
      <c r="E84" s="213"/>
      <c r="F84" s="219" t="n">
        <v>18</v>
      </c>
      <c r="G84" s="219" t="s">
        <v>1535</v>
      </c>
      <c r="H84" s="219" t="s">
        <v>1501</v>
      </c>
      <c r="I84" s="219" t="s">
        <v>36</v>
      </c>
      <c r="J84" s="219"/>
      <c r="K84" s="219"/>
      <c r="L84" s="219"/>
      <c r="M84" s="220"/>
      <c r="N84" s="219"/>
      <c r="O84" s="219"/>
      <c r="P84" s="219"/>
      <c r="Q84" s="250" t="s">
        <v>1100</v>
      </c>
      <c r="R84" s="217"/>
    </row>
    <row r="85" customFormat="false" ht="22.5" hidden="false" customHeight="false" outlineLevel="0" collapsed="false">
      <c r="A85" s="218" t="n">
        <v>81</v>
      </c>
      <c r="B85" s="224" t="n">
        <v>3820092</v>
      </c>
      <c r="C85" s="183" t="s">
        <v>1536</v>
      </c>
      <c r="D85" s="219" t="s">
        <v>1449</v>
      </c>
      <c r="E85" s="213"/>
      <c r="F85" s="219" t="n">
        <v>18</v>
      </c>
      <c r="G85" s="219" t="s">
        <v>1537</v>
      </c>
      <c r="H85" s="219" t="s">
        <v>1467</v>
      </c>
      <c r="I85" s="242" t="s">
        <v>114</v>
      </c>
      <c r="J85" s="176" t="s">
        <v>1469</v>
      </c>
      <c r="K85" s="219" t="s">
        <v>490</v>
      </c>
      <c r="L85" s="219" t="s">
        <v>1470</v>
      </c>
      <c r="M85" s="220" t="s">
        <v>505</v>
      </c>
      <c r="N85" s="219" t="s">
        <v>1377</v>
      </c>
      <c r="O85" s="219" t="n">
        <v>52</v>
      </c>
      <c r="P85" s="219" t="n">
        <v>0</v>
      </c>
      <c r="Q85" s="250"/>
      <c r="R85" s="217" t="n">
        <v>18</v>
      </c>
    </row>
    <row r="86" customFormat="false" ht="22.5" hidden="false" customHeight="false" outlineLevel="0" collapsed="false">
      <c r="A86" s="222" t="n">
        <v>82</v>
      </c>
      <c r="B86" s="224" t="n">
        <v>3820120</v>
      </c>
      <c r="C86" s="183" t="s">
        <v>1539</v>
      </c>
      <c r="D86" s="219" t="s">
        <v>1449</v>
      </c>
      <c r="E86" s="213"/>
      <c r="F86" s="219" t="n">
        <v>18</v>
      </c>
      <c r="G86" s="219" t="s">
        <v>1455</v>
      </c>
      <c r="H86" s="219" t="s">
        <v>1540</v>
      </c>
      <c r="I86" s="219" t="s">
        <v>1373</v>
      </c>
      <c r="J86" s="176" t="s">
        <v>1541</v>
      </c>
      <c r="K86" s="219" t="s">
        <v>1367</v>
      </c>
      <c r="L86" s="219" t="s">
        <v>1542</v>
      </c>
      <c r="M86" s="220" t="s">
        <v>517</v>
      </c>
      <c r="N86" s="219" t="s">
        <v>1377</v>
      </c>
      <c r="O86" s="219" t="n">
        <v>48</v>
      </c>
      <c r="P86" s="219" t="n">
        <v>1</v>
      </c>
      <c r="Q86" s="250"/>
      <c r="R86" s="217" t="n">
        <v>18</v>
      </c>
    </row>
    <row r="87" customFormat="false" ht="22.5" hidden="false" customHeight="false" outlineLevel="0" collapsed="false">
      <c r="A87" s="218" t="n">
        <v>83</v>
      </c>
      <c r="B87" s="224" t="n">
        <v>3820153</v>
      </c>
      <c r="C87" s="183" t="s">
        <v>1543</v>
      </c>
      <c r="D87" s="219" t="s">
        <v>1449</v>
      </c>
      <c r="E87" s="213"/>
      <c r="F87" s="219" t="n">
        <v>18</v>
      </c>
      <c r="G87" s="219" t="s">
        <v>1544</v>
      </c>
      <c r="H87" s="219" t="s">
        <v>1543</v>
      </c>
      <c r="I87" s="219" t="s">
        <v>1373</v>
      </c>
      <c r="J87" s="176" t="s">
        <v>1545</v>
      </c>
      <c r="K87" s="219" t="s">
        <v>744</v>
      </c>
      <c r="L87" s="219" t="s">
        <v>1546</v>
      </c>
      <c r="M87" s="220" t="s">
        <v>1547</v>
      </c>
      <c r="N87" s="219" t="s">
        <v>1377</v>
      </c>
      <c r="O87" s="219" t="n">
        <v>58</v>
      </c>
      <c r="P87" s="219" t="n">
        <v>1</v>
      </c>
      <c r="Q87" s="250"/>
      <c r="R87" s="217" t="n">
        <v>18</v>
      </c>
    </row>
    <row r="88" s="199" customFormat="true" ht="23.25" hidden="false" customHeight="false" outlineLevel="0" collapsed="false">
      <c r="A88" s="243" t="n">
        <v>84</v>
      </c>
      <c r="B88" s="237" t="n">
        <v>3820136</v>
      </c>
      <c r="C88" s="238" t="s">
        <v>1530</v>
      </c>
      <c r="D88" s="229" t="s">
        <v>1449</v>
      </c>
      <c r="E88" s="213"/>
      <c r="F88" s="229" t="n">
        <v>18</v>
      </c>
      <c r="G88" s="229" t="s">
        <v>1523</v>
      </c>
      <c r="H88" s="229" t="s">
        <v>1530</v>
      </c>
      <c r="I88" s="229" t="s">
        <v>114</v>
      </c>
      <c r="J88" s="231" t="s">
        <v>1532</v>
      </c>
      <c r="K88" s="219" t="s">
        <v>1367</v>
      </c>
      <c r="L88" s="51" t="s">
        <v>1533</v>
      </c>
      <c r="M88" s="220" t="s">
        <v>785</v>
      </c>
      <c r="N88" s="219" t="s">
        <v>1400</v>
      </c>
      <c r="O88" s="229" t="n">
        <v>85</v>
      </c>
      <c r="P88" s="229" t="n">
        <v>0</v>
      </c>
      <c r="Q88" s="244"/>
      <c r="R88" s="217" t="n">
        <v>18</v>
      </c>
    </row>
  </sheetData>
  <autoFilter ref="A1:Q88"/>
  <mergeCells count="17">
    <mergeCell ref="A1:Q1"/>
    <mergeCell ref="A2:F2"/>
    <mergeCell ref="G2:L2"/>
    <mergeCell ref="M2:Q2"/>
    <mergeCell ref="E4:E15"/>
    <mergeCell ref="E16:E27"/>
    <mergeCell ref="E28:E39"/>
    <mergeCell ref="A37:A38"/>
    <mergeCell ref="B37:B38"/>
    <mergeCell ref="C37:C38"/>
    <mergeCell ref="D37:D38"/>
    <mergeCell ref="F37:F38"/>
    <mergeCell ref="G37:G38"/>
    <mergeCell ref="E40:E52"/>
    <mergeCell ref="E53:E65"/>
    <mergeCell ref="E66:E77"/>
    <mergeCell ref="E78:E88"/>
  </mergeCells>
  <dataValidations count="2">
    <dataValidation allowBlank="true" errorStyle="stop" operator="between" showDropDown="false" showErrorMessage="true" showInputMessage="false" sqref="I4:I9 I17:I21 I24 I28:I33 I42:I46 I49 I53:I54 I72 I81" type="list">
      <formula1>$Z$1:$AF$1</formula1>
      <formula2>0</formula2>
    </dataValidation>
    <dataValidation allowBlank="true" errorStyle="stop" operator="between" showDropDown="false" showErrorMessage="true" showInputMessage="false" sqref="I10:I16 I34:I35 I37:I38 I40 I57:I65 I86:I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0" width="12.88"/>
    <col collapsed="false" customWidth="false" hidden="false" outlineLevel="0" max="3" min="3" style="25" width="8.99"/>
    <col collapsed="false" customWidth="false" hidden="false" outlineLevel="0" max="6" min="6" style="25" width="8.99"/>
    <col collapsed="false" customWidth="false" hidden="false" outlineLevel="0" max="17" min="17" style="25" width="8.99"/>
  </cols>
  <sheetData>
    <row r="1" customFormat="false" ht="25.5" hidden="false" customHeight="false" outlineLevel="0" collapsed="false">
      <c r="A1" s="256" t="s">
        <v>154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4.25" hidden="false" customHeight="false" outlineLevel="0" collapsed="false">
      <c r="A2" s="257" t="s">
        <v>1549</v>
      </c>
      <c r="B2" s="257"/>
      <c r="C2" s="257"/>
      <c r="D2" s="257"/>
      <c r="E2" s="257"/>
      <c r="F2" s="257"/>
      <c r="G2" s="258" t="s">
        <v>2</v>
      </c>
      <c r="H2" s="258"/>
      <c r="I2" s="258"/>
      <c r="J2" s="258"/>
      <c r="K2" s="258"/>
      <c r="L2" s="257" t="s">
        <v>1550</v>
      </c>
      <c r="M2" s="257"/>
      <c r="N2" s="257"/>
      <c r="O2" s="257"/>
      <c r="P2" s="257"/>
    </row>
    <row r="3" customFormat="false" ht="27" hidden="false" customHeight="false" outlineLevel="0" collapsed="false">
      <c r="A3" s="259" t="s">
        <v>4</v>
      </c>
      <c r="B3" s="259" t="s">
        <v>5</v>
      </c>
      <c r="C3" s="259" t="s">
        <v>6</v>
      </c>
      <c r="D3" s="259" t="s">
        <v>7</v>
      </c>
      <c r="E3" s="259" t="s">
        <v>8</v>
      </c>
      <c r="F3" s="259" t="s">
        <v>9</v>
      </c>
      <c r="G3" s="260" t="s">
        <v>11</v>
      </c>
      <c r="H3" s="260" t="s">
        <v>12</v>
      </c>
      <c r="I3" s="261" t="s">
        <v>13</v>
      </c>
      <c r="J3" s="260" t="s">
        <v>14</v>
      </c>
      <c r="K3" s="260" t="s">
        <v>15</v>
      </c>
      <c r="L3" s="260" t="s">
        <v>16</v>
      </c>
      <c r="M3" s="260" t="s">
        <v>17</v>
      </c>
      <c r="N3" s="260" t="s">
        <v>18</v>
      </c>
      <c r="O3" s="262" t="s">
        <v>19</v>
      </c>
      <c r="P3" s="263" t="s">
        <v>20</v>
      </c>
      <c r="Q3" s="264" t="s">
        <v>21</v>
      </c>
    </row>
    <row r="4" customFormat="false" ht="14.25" hidden="false" customHeight="false" outlineLevel="0" collapsed="false">
      <c r="A4" s="265" t="n">
        <v>1</v>
      </c>
      <c r="B4" s="266" t="s">
        <v>1551</v>
      </c>
      <c r="C4" s="265" t="n">
        <v>3920145</v>
      </c>
      <c r="D4" s="267" t="s">
        <v>1552</v>
      </c>
      <c r="E4" s="267" t="s">
        <v>1553</v>
      </c>
      <c r="F4" s="170" t="n">
        <v>21</v>
      </c>
      <c r="G4" s="268" t="s">
        <v>1554</v>
      </c>
      <c r="H4" s="267" t="s">
        <v>27</v>
      </c>
      <c r="I4" s="269" t="s">
        <v>28</v>
      </c>
      <c r="J4" s="267" t="s">
        <v>29</v>
      </c>
      <c r="K4" s="267" t="s">
        <v>30</v>
      </c>
      <c r="L4" s="270" t="n">
        <v>44440</v>
      </c>
      <c r="M4" s="267" t="s">
        <v>31</v>
      </c>
      <c r="N4" s="267" t="n">
        <v>56</v>
      </c>
      <c r="O4" s="267"/>
      <c r="P4" s="271" t="s">
        <v>32</v>
      </c>
      <c r="Q4" s="49" t="n">
        <v>20</v>
      </c>
    </row>
    <row r="5" customFormat="false" ht="14.25" hidden="false" customHeight="false" outlineLevel="0" collapsed="false">
      <c r="A5" s="265" t="n">
        <v>2</v>
      </c>
      <c r="B5" s="266" t="s">
        <v>1555</v>
      </c>
      <c r="C5" s="265" t="n">
        <v>3920169</v>
      </c>
      <c r="D5" s="267" t="s">
        <v>1552</v>
      </c>
      <c r="E5" s="267" t="s">
        <v>1553</v>
      </c>
      <c r="F5" s="170" t="n">
        <v>21</v>
      </c>
      <c r="G5" s="272" t="s">
        <v>1556</v>
      </c>
      <c r="H5" s="273" t="s">
        <v>36</v>
      </c>
      <c r="I5" s="273" t="s">
        <v>36</v>
      </c>
      <c r="J5" s="267"/>
      <c r="K5" s="267"/>
      <c r="L5" s="270"/>
      <c r="M5" s="267"/>
      <c r="N5" s="267"/>
      <c r="O5" s="267"/>
      <c r="P5" s="271"/>
      <c r="Q5" s="49"/>
    </row>
    <row r="6" customFormat="false" ht="14.25" hidden="false" customHeight="false" outlineLevel="0" collapsed="false">
      <c r="A6" s="265" t="n">
        <v>3</v>
      </c>
      <c r="B6" s="266" t="s">
        <v>1557</v>
      </c>
      <c r="C6" s="265" t="n">
        <v>3920171</v>
      </c>
      <c r="D6" s="267" t="s">
        <v>1552</v>
      </c>
      <c r="E6" s="267" t="s">
        <v>1553</v>
      </c>
      <c r="F6" s="170" t="n">
        <v>21</v>
      </c>
      <c r="G6" s="272" t="s">
        <v>1558</v>
      </c>
      <c r="H6" s="267"/>
      <c r="I6" s="269" t="s">
        <v>1559</v>
      </c>
      <c r="J6" s="267" t="s">
        <v>41</v>
      </c>
      <c r="K6" s="267" t="s">
        <v>42</v>
      </c>
      <c r="L6" s="270" t="n">
        <v>45139</v>
      </c>
      <c r="M6" s="267" t="s">
        <v>43</v>
      </c>
      <c r="N6" s="267" t="n">
        <v>49</v>
      </c>
      <c r="O6" s="267"/>
      <c r="P6" s="271"/>
      <c r="Q6" s="49" t="n">
        <v>20</v>
      </c>
    </row>
    <row r="7" customFormat="false" ht="14.25" hidden="false" customHeight="false" outlineLevel="0" collapsed="false">
      <c r="A7" s="265" t="n">
        <v>4</v>
      </c>
      <c r="B7" s="274" t="s">
        <v>44</v>
      </c>
      <c r="C7" s="265" t="n">
        <v>3920216</v>
      </c>
      <c r="D7" s="267" t="s">
        <v>1552</v>
      </c>
      <c r="E7" s="267" t="s">
        <v>1553</v>
      </c>
      <c r="F7" s="170" t="n">
        <v>21</v>
      </c>
      <c r="G7" s="268" t="s">
        <v>46</v>
      </c>
      <c r="H7" s="267"/>
      <c r="I7" s="269" t="s">
        <v>1560</v>
      </c>
      <c r="J7" s="267" t="s">
        <v>48</v>
      </c>
      <c r="K7" s="267" t="s">
        <v>49</v>
      </c>
      <c r="L7" s="270" t="n">
        <v>45352</v>
      </c>
      <c r="M7" s="267"/>
      <c r="N7" s="267" t="n">
        <v>38</v>
      </c>
      <c r="O7" s="267"/>
      <c r="P7" s="271"/>
      <c r="Q7" s="49" t="n">
        <v>20</v>
      </c>
    </row>
    <row r="8" customFormat="false" ht="14.25" hidden="false" customHeight="false" outlineLevel="0" collapsed="false">
      <c r="A8" s="265" t="n">
        <v>5</v>
      </c>
      <c r="B8" s="266" t="s">
        <v>1561</v>
      </c>
      <c r="C8" s="265" t="n">
        <v>3920229</v>
      </c>
      <c r="D8" s="267" t="s">
        <v>1552</v>
      </c>
      <c r="E8" s="267" t="s">
        <v>1553</v>
      </c>
      <c r="F8" s="170" t="n">
        <v>21</v>
      </c>
      <c r="G8" s="272" t="s">
        <v>1562</v>
      </c>
      <c r="H8" s="267" t="s">
        <v>27</v>
      </c>
      <c r="I8" s="269" t="s">
        <v>53</v>
      </c>
      <c r="J8" s="267" t="s">
        <v>29</v>
      </c>
      <c r="K8" s="267" t="s">
        <v>54</v>
      </c>
      <c r="L8" s="270" t="n">
        <v>44805</v>
      </c>
      <c r="M8" s="267" t="s">
        <v>31</v>
      </c>
      <c r="N8" s="267" t="n">
        <v>49.8</v>
      </c>
      <c r="O8" s="267"/>
      <c r="P8" s="271" t="s">
        <v>55</v>
      </c>
      <c r="Q8" s="49" t="n">
        <v>20</v>
      </c>
    </row>
    <row r="9" customFormat="false" ht="14.25" hidden="false" customHeight="false" outlineLevel="0" collapsed="false">
      <c r="A9" s="265" t="n">
        <v>6</v>
      </c>
      <c r="B9" s="266" t="s">
        <v>1563</v>
      </c>
      <c r="C9" s="265" t="n">
        <v>3920394</v>
      </c>
      <c r="D9" s="267" t="s">
        <v>1552</v>
      </c>
      <c r="E9" s="267" t="s">
        <v>1553</v>
      </c>
      <c r="F9" s="170" t="n">
        <v>21</v>
      </c>
      <c r="G9" s="272" t="s">
        <v>1564</v>
      </c>
      <c r="H9" s="273" t="s">
        <v>36</v>
      </c>
      <c r="I9" s="273" t="s">
        <v>36</v>
      </c>
      <c r="J9" s="267"/>
      <c r="K9" s="267"/>
      <c r="L9" s="270"/>
      <c r="M9" s="267"/>
      <c r="N9" s="267"/>
      <c r="O9" s="267"/>
      <c r="P9" s="271"/>
      <c r="Q9" s="49"/>
    </row>
    <row r="10" customFormat="false" ht="14.25" hidden="false" customHeight="false" outlineLevel="0" collapsed="false">
      <c r="A10" s="265" t="n">
        <v>7</v>
      </c>
      <c r="B10" s="266" t="s">
        <v>1565</v>
      </c>
      <c r="C10" s="265" t="n">
        <v>3920407</v>
      </c>
      <c r="D10" s="267" t="s">
        <v>1552</v>
      </c>
      <c r="E10" s="267" t="s">
        <v>1553</v>
      </c>
      <c r="F10" s="170" t="n">
        <v>21</v>
      </c>
      <c r="G10" s="272" t="s">
        <v>1566</v>
      </c>
      <c r="H10" s="267" t="s">
        <v>27</v>
      </c>
      <c r="I10" s="269" t="s">
        <v>60</v>
      </c>
      <c r="J10" s="267" t="s">
        <v>61</v>
      </c>
      <c r="K10" s="267" t="s">
        <v>62</v>
      </c>
      <c r="L10" s="270" t="n">
        <v>45047</v>
      </c>
      <c r="M10" s="267" t="s">
        <v>31</v>
      </c>
      <c r="N10" s="267" t="n">
        <v>46</v>
      </c>
      <c r="O10" s="267"/>
      <c r="P10" s="271" t="s">
        <v>63</v>
      </c>
      <c r="Q10" s="49" t="n">
        <v>20</v>
      </c>
    </row>
    <row r="11" customFormat="false" ht="14.25" hidden="false" customHeight="false" outlineLevel="0" collapsed="false">
      <c r="A11" s="265" t="n">
        <v>8</v>
      </c>
      <c r="B11" s="274" t="s">
        <v>64</v>
      </c>
      <c r="C11" s="265" t="n">
        <v>3920403</v>
      </c>
      <c r="D11" s="267" t="s">
        <v>1552</v>
      </c>
      <c r="E11" s="267" t="s">
        <v>1553</v>
      </c>
      <c r="F11" s="170" t="n">
        <v>21</v>
      </c>
      <c r="G11" s="268"/>
      <c r="H11" s="267"/>
      <c r="I11" s="273"/>
      <c r="J11" s="267"/>
      <c r="K11" s="267"/>
      <c r="L11" s="270"/>
      <c r="M11" s="267"/>
      <c r="N11" s="267"/>
      <c r="O11" s="267"/>
      <c r="P11" s="271"/>
      <c r="Q11" s="49"/>
    </row>
    <row r="12" customFormat="false" ht="33.75" hidden="false" customHeight="false" outlineLevel="0" collapsed="false">
      <c r="A12" s="265" t="n">
        <v>9</v>
      </c>
      <c r="B12" s="275" t="s">
        <v>498</v>
      </c>
      <c r="C12" s="276" t="s">
        <v>499</v>
      </c>
      <c r="D12" s="275" t="s">
        <v>1567</v>
      </c>
      <c r="E12" s="275" t="s">
        <v>1568</v>
      </c>
      <c r="F12" s="276" t="n">
        <v>19</v>
      </c>
      <c r="G12" s="277" t="s">
        <v>501</v>
      </c>
      <c r="H12" s="275" t="s">
        <v>76</v>
      </c>
      <c r="I12" s="278" t="s">
        <v>502</v>
      </c>
      <c r="J12" s="275" t="s">
        <v>503</v>
      </c>
      <c r="K12" s="274" t="s">
        <v>504</v>
      </c>
      <c r="L12" s="266" t="s">
        <v>505</v>
      </c>
      <c r="M12" s="275" t="s">
        <v>80</v>
      </c>
      <c r="N12" s="278" t="n">
        <v>45</v>
      </c>
      <c r="O12" s="278"/>
      <c r="P12" s="279"/>
      <c r="Q12" s="49" t="n">
        <v>20</v>
      </c>
    </row>
    <row r="13" customFormat="false" ht="33.75" hidden="false" customHeight="false" outlineLevel="0" collapsed="false">
      <c r="A13" s="265" t="n">
        <v>10</v>
      </c>
      <c r="B13" s="278" t="s">
        <v>1569</v>
      </c>
      <c r="C13" s="276" t="s">
        <v>507</v>
      </c>
      <c r="D13" s="275" t="s">
        <v>1567</v>
      </c>
      <c r="E13" s="275" t="s">
        <v>1568</v>
      </c>
      <c r="F13" s="276" t="n">
        <v>19</v>
      </c>
      <c r="G13" s="277" t="s">
        <v>508</v>
      </c>
      <c r="H13" s="275" t="s">
        <v>76</v>
      </c>
      <c r="I13" s="278" t="s">
        <v>509</v>
      </c>
      <c r="J13" s="275" t="s">
        <v>510</v>
      </c>
      <c r="K13" s="274" t="s">
        <v>511</v>
      </c>
      <c r="L13" s="266" t="s">
        <v>361</v>
      </c>
      <c r="M13" s="275" t="s">
        <v>31</v>
      </c>
      <c r="N13" s="278" t="n">
        <v>49.5</v>
      </c>
      <c r="O13" s="278"/>
      <c r="P13" s="279"/>
      <c r="Q13" s="49" t="n">
        <v>20</v>
      </c>
    </row>
    <row r="14" customFormat="false" ht="33.75" hidden="false" customHeight="false" outlineLevel="0" collapsed="false">
      <c r="A14" s="265" t="n">
        <v>11</v>
      </c>
      <c r="B14" s="275" t="s">
        <v>512</v>
      </c>
      <c r="C14" s="276" t="s">
        <v>513</v>
      </c>
      <c r="D14" s="275" t="s">
        <v>1567</v>
      </c>
      <c r="E14" s="275" t="s">
        <v>1568</v>
      </c>
      <c r="F14" s="276" t="n">
        <v>19</v>
      </c>
      <c r="G14" s="277" t="s">
        <v>1570</v>
      </c>
      <c r="H14" s="275" t="s">
        <v>76</v>
      </c>
      <c r="I14" s="278" t="s">
        <v>515</v>
      </c>
      <c r="J14" s="275" t="s">
        <v>29</v>
      </c>
      <c r="K14" s="274" t="s">
        <v>516</v>
      </c>
      <c r="L14" s="266" t="s">
        <v>517</v>
      </c>
      <c r="M14" s="275" t="s">
        <v>72</v>
      </c>
      <c r="N14" s="278" t="n">
        <v>56</v>
      </c>
      <c r="O14" s="278"/>
      <c r="P14" s="279"/>
      <c r="Q14" s="49" t="n">
        <v>20</v>
      </c>
    </row>
    <row r="15" customFormat="false" ht="33.75" hidden="false" customHeight="false" outlineLevel="0" collapsed="false">
      <c r="A15" s="265" t="n">
        <v>12</v>
      </c>
      <c r="B15" s="275" t="s">
        <v>518</v>
      </c>
      <c r="C15" s="276" t="s">
        <v>519</v>
      </c>
      <c r="D15" s="275" t="s">
        <v>1567</v>
      </c>
      <c r="E15" s="275" t="s">
        <v>1568</v>
      </c>
      <c r="F15" s="276" t="n">
        <v>19</v>
      </c>
      <c r="G15" s="277"/>
      <c r="H15" s="278"/>
      <c r="I15" s="278"/>
      <c r="J15" s="278"/>
      <c r="K15" s="274"/>
      <c r="L15" s="274"/>
      <c r="M15" s="278"/>
      <c r="N15" s="278"/>
      <c r="O15" s="278"/>
      <c r="P15" s="279"/>
      <c r="Q15" s="49"/>
    </row>
    <row r="16" customFormat="false" ht="33.75" hidden="false" customHeight="false" outlineLevel="0" collapsed="false">
      <c r="A16" s="265" t="n">
        <v>13</v>
      </c>
      <c r="B16" s="275" t="s">
        <v>520</v>
      </c>
      <c r="C16" s="276" t="s">
        <v>521</v>
      </c>
      <c r="D16" s="275" t="s">
        <v>1567</v>
      </c>
      <c r="E16" s="275" t="s">
        <v>1568</v>
      </c>
      <c r="F16" s="276" t="n">
        <v>19</v>
      </c>
      <c r="G16" s="277" t="s">
        <v>522</v>
      </c>
      <c r="H16" s="275" t="s">
        <v>76</v>
      </c>
      <c r="I16" s="278" t="s">
        <v>523</v>
      </c>
      <c r="J16" s="275" t="s">
        <v>180</v>
      </c>
      <c r="K16" s="280" t="s">
        <v>524</v>
      </c>
      <c r="L16" s="281" t="s">
        <v>525</v>
      </c>
      <c r="M16" s="275" t="s">
        <v>31</v>
      </c>
      <c r="N16" s="278" t="n">
        <v>49</v>
      </c>
      <c r="O16" s="278"/>
      <c r="P16" s="279"/>
      <c r="Q16" s="49" t="n">
        <v>20</v>
      </c>
    </row>
    <row r="17" customFormat="false" ht="33.75" hidden="false" customHeight="false" outlineLevel="0" collapsed="false">
      <c r="A17" s="265" t="n">
        <v>14</v>
      </c>
      <c r="B17" s="275" t="s">
        <v>1571</v>
      </c>
      <c r="C17" s="276" t="s">
        <v>527</v>
      </c>
      <c r="D17" s="275" t="s">
        <v>1567</v>
      </c>
      <c r="E17" s="275" t="s">
        <v>1568</v>
      </c>
      <c r="F17" s="276" t="n">
        <v>19</v>
      </c>
      <c r="G17" s="277" t="s">
        <v>528</v>
      </c>
      <c r="H17" s="275" t="s">
        <v>76</v>
      </c>
      <c r="I17" s="278" t="s">
        <v>529</v>
      </c>
      <c r="J17" s="275" t="s">
        <v>180</v>
      </c>
      <c r="K17" s="280" t="s">
        <v>530</v>
      </c>
      <c r="L17" s="281" t="s">
        <v>531</v>
      </c>
      <c r="M17" s="275" t="s">
        <v>80</v>
      </c>
      <c r="N17" s="278" t="n">
        <v>49</v>
      </c>
      <c r="O17" s="278"/>
      <c r="P17" s="279"/>
      <c r="Q17" s="49" t="n">
        <v>20</v>
      </c>
    </row>
    <row r="18" customFormat="false" ht="67.5" hidden="false" customHeight="false" outlineLevel="0" collapsed="false">
      <c r="A18" s="265" t="n">
        <v>15</v>
      </c>
      <c r="B18" s="278" t="s">
        <v>1572</v>
      </c>
      <c r="C18" s="276" t="s">
        <v>533</v>
      </c>
      <c r="D18" s="275" t="s">
        <v>1567</v>
      </c>
      <c r="E18" s="275" t="s">
        <v>1568</v>
      </c>
      <c r="F18" s="276" t="n">
        <v>19</v>
      </c>
      <c r="G18" s="277" t="s">
        <v>1573</v>
      </c>
      <c r="H18" s="275" t="s">
        <v>76</v>
      </c>
      <c r="I18" s="278" t="s">
        <v>535</v>
      </c>
      <c r="J18" s="275" t="s">
        <v>536</v>
      </c>
      <c r="K18" s="280" t="s">
        <v>537</v>
      </c>
      <c r="L18" s="281" t="s">
        <v>414</v>
      </c>
      <c r="M18" s="275" t="s">
        <v>80</v>
      </c>
      <c r="N18" s="278" t="n">
        <v>45</v>
      </c>
      <c r="O18" s="278"/>
      <c r="P18" s="279"/>
      <c r="Q18" s="49" t="n">
        <v>20</v>
      </c>
    </row>
    <row r="19" customFormat="false" ht="33.75" hidden="false" customHeight="false" outlineLevel="0" collapsed="false">
      <c r="A19" s="265" t="n">
        <v>16</v>
      </c>
      <c r="B19" s="275" t="s">
        <v>64</v>
      </c>
      <c r="C19" s="282" t="s">
        <v>538</v>
      </c>
      <c r="D19" s="275" t="s">
        <v>1567</v>
      </c>
      <c r="E19" s="275" t="s">
        <v>1568</v>
      </c>
      <c r="F19" s="276" t="n">
        <v>19</v>
      </c>
      <c r="G19" s="277"/>
      <c r="H19" s="275"/>
      <c r="I19" s="278"/>
      <c r="J19" s="278"/>
      <c r="K19" s="280"/>
      <c r="L19" s="280"/>
      <c r="M19" s="278"/>
      <c r="N19" s="278"/>
      <c r="O19" s="278"/>
      <c r="P19" s="279"/>
      <c r="Q19" s="49"/>
    </row>
    <row r="20" customFormat="false" ht="22.5" hidden="false" customHeight="false" outlineLevel="0" collapsed="false">
      <c r="A20" s="265" t="n">
        <v>17</v>
      </c>
      <c r="B20" s="275" t="s">
        <v>540</v>
      </c>
      <c r="C20" s="276" t="s">
        <v>541</v>
      </c>
      <c r="D20" s="275" t="s">
        <v>1574</v>
      </c>
      <c r="E20" s="275" t="s">
        <v>1574</v>
      </c>
      <c r="F20" s="276" t="n">
        <v>12</v>
      </c>
      <c r="G20" s="277" t="s">
        <v>1575</v>
      </c>
      <c r="H20" s="275" t="s">
        <v>76</v>
      </c>
      <c r="I20" s="278" t="s">
        <v>544</v>
      </c>
      <c r="J20" s="275" t="s">
        <v>41</v>
      </c>
      <c r="K20" s="280" t="s">
        <v>545</v>
      </c>
      <c r="L20" s="281" t="s">
        <v>373</v>
      </c>
      <c r="M20" s="275" t="s">
        <v>1576</v>
      </c>
      <c r="N20" s="278" t="n">
        <v>55</v>
      </c>
      <c r="O20" s="278"/>
      <c r="P20" s="279"/>
      <c r="Q20" s="49" t="n">
        <v>10</v>
      </c>
    </row>
    <row r="21" customFormat="false" ht="22.5" hidden="false" customHeight="false" outlineLevel="0" collapsed="false">
      <c r="A21" s="265" t="n">
        <v>18</v>
      </c>
      <c r="B21" s="275" t="s">
        <v>547</v>
      </c>
      <c r="C21" s="276" t="s">
        <v>548</v>
      </c>
      <c r="D21" s="275" t="s">
        <v>1574</v>
      </c>
      <c r="E21" s="275" t="s">
        <v>1574</v>
      </c>
      <c r="F21" s="276" t="n">
        <v>12</v>
      </c>
      <c r="G21" s="277" t="s">
        <v>549</v>
      </c>
      <c r="H21" s="275" t="s">
        <v>76</v>
      </c>
      <c r="I21" s="278" t="s">
        <v>550</v>
      </c>
      <c r="J21" s="275" t="s">
        <v>272</v>
      </c>
      <c r="K21" s="280" t="s">
        <v>551</v>
      </c>
      <c r="L21" s="281" t="s">
        <v>552</v>
      </c>
      <c r="M21" s="275" t="s">
        <v>80</v>
      </c>
      <c r="N21" s="278" t="n">
        <v>49.8</v>
      </c>
      <c r="O21" s="278"/>
      <c r="P21" s="279"/>
      <c r="Q21" s="49" t="n">
        <v>10</v>
      </c>
    </row>
    <row r="22" customFormat="false" ht="33.75" hidden="false" customHeight="false" outlineLevel="0" collapsed="false">
      <c r="A22" s="265" t="n">
        <v>19</v>
      </c>
      <c r="B22" s="275" t="s">
        <v>553</v>
      </c>
      <c r="C22" s="276" t="s">
        <v>554</v>
      </c>
      <c r="D22" s="275" t="s">
        <v>1574</v>
      </c>
      <c r="E22" s="275" t="s">
        <v>1574</v>
      </c>
      <c r="F22" s="276" t="n">
        <v>12</v>
      </c>
      <c r="G22" s="277" t="s">
        <v>1577</v>
      </c>
      <c r="H22" s="275" t="s">
        <v>76</v>
      </c>
      <c r="I22" s="278" t="s">
        <v>556</v>
      </c>
      <c r="J22" s="275" t="s">
        <v>29</v>
      </c>
      <c r="K22" s="280" t="s">
        <v>557</v>
      </c>
      <c r="L22" s="281" t="s">
        <v>558</v>
      </c>
      <c r="M22" s="275" t="s">
        <v>1578</v>
      </c>
      <c r="N22" s="278" t="n">
        <v>52</v>
      </c>
      <c r="O22" s="278"/>
      <c r="P22" s="279"/>
      <c r="Q22" s="49" t="n">
        <v>10</v>
      </c>
    </row>
    <row r="23" customFormat="false" ht="22.5" hidden="false" customHeight="false" outlineLevel="0" collapsed="false">
      <c r="A23" s="265" t="n">
        <v>20</v>
      </c>
      <c r="B23" s="275" t="s">
        <v>560</v>
      </c>
      <c r="C23" s="276" t="s">
        <v>561</v>
      </c>
      <c r="D23" s="275" t="s">
        <v>1574</v>
      </c>
      <c r="E23" s="275" t="s">
        <v>1574</v>
      </c>
      <c r="F23" s="276" t="n">
        <v>12</v>
      </c>
      <c r="G23" s="277" t="s">
        <v>562</v>
      </c>
      <c r="H23" s="275" t="s">
        <v>76</v>
      </c>
      <c r="I23" s="278" t="s">
        <v>563</v>
      </c>
      <c r="J23" s="275" t="s">
        <v>564</v>
      </c>
      <c r="K23" s="280" t="s">
        <v>565</v>
      </c>
      <c r="L23" s="281" t="s">
        <v>566</v>
      </c>
      <c r="M23" s="275" t="s">
        <v>80</v>
      </c>
      <c r="N23" s="278" t="n">
        <v>46.8</v>
      </c>
      <c r="O23" s="278"/>
      <c r="P23" s="279"/>
      <c r="Q23" s="49" t="n">
        <v>10</v>
      </c>
    </row>
    <row r="24" customFormat="false" ht="22.5" hidden="false" customHeight="false" outlineLevel="0" collapsed="false">
      <c r="A24" s="265" t="n">
        <v>21</v>
      </c>
      <c r="B24" s="275" t="s">
        <v>567</v>
      </c>
      <c r="C24" s="276" t="s">
        <v>568</v>
      </c>
      <c r="D24" s="275" t="s">
        <v>1574</v>
      </c>
      <c r="E24" s="275" t="s">
        <v>1574</v>
      </c>
      <c r="F24" s="276" t="n">
        <v>12</v>
      </c>
      <c r="G24" s="277" t="s">
        <v>569</v>
      </c>
      <c r="H24" s="275" t="s">
        <v>76</v>
      </c>
      <c r="I24" s="278" t="s">
        <v>570</v>
      </c>
      <c r="J24" s="275" t="s">
        <v>109</v>
      </c>
      <c r="K24" s="280" t="s">
        <v>571</v>
      </c>
      <c r="L24" s="281" t="s">
        <v>572</v>
      </c>
      <c r="M24" s="275" t="s">
        <v>80</v>
      </c>
      <c r="N24" s="278" t="n">
        <v>48</v>
      </c>
      <c r="O24" s="278"/>
      <c r="P24" s="279"/>
      <c r="Q24" s="49" t="n">
        <v>10</v>
      </c>
    </row>
    <row r="25" customFormat="false" ht="22.5" hidden="false" customHeight="false" outlineLevel="0" collapsed="false">
      <c r="A25" s="265" t="n">
        <v>22</v>
      </c>
      <c r="B25" s="275" t="s">
        <v>573</v>
      </c>
      <c r="C25" s="276" t="s">
        <v>574</v>
      </c>
      <c r="D25" s="275" t="s">
        <v>1574</v>
      </c>
      <c r="E25" s="275" t="s">
        <v>1574</v>
      </c>
      <c r="F25" s="276" t="n">
        <v>12</v>
      </c>
      <c r="G25" s="277" t="s">
        <v>575</v>
      </c>
      <c r="H25" s="275" t="s">
        <v>76</v>
      </c>
      <c r="I25" s="278" t="s">
        <v>576</v>
      </c>
      <c r="J25" s="275" t="s">
        <v>29</v>
      </c>
      <c r="K25" s="274" t="s">
        <v>577</v>
      </c>
      <c r="L25" s="266" t="s">
        <v>578</v>
      </c>
      <c r="M25" s="275" t="s">
        <v>80</v>
      </c>
      <c r="N25" s="278" t="n">
        <v>49.8</v>
      </c>
      <c r="O25" s="278"/>
      <c r="P25" s="279"/>
      <c r="Q25" s="49" t="n">
        <v>10</v>
      </c>
    </row>
    <row r="26" customFormat="false" ht="14.25" hidden="false" customHeight="false" outlineLevel="0" collapsed="false">
      <c r="A26" s="265" t="n">
        <v>23</v>
      </c>
      <c r="B26" s="275" t="s">
        <v>579</v>
      </c>
      <c r="C26" s="276" t="s">
        <v>580</v>
      </c>
      <c r="D26" s="275" t="s">
        <v>1574</v>
      </c>
      <c r="E26" s="275" t="s">
        <v>1574</v>
      </c>
      <c r="F26" s="276" t="n">
        <v>12</v>
      </c>
      <c r="G26" s="277"/>
      <c r="H26" s="278"/>
      <c r="I26" s="278"/>
      <c r="J26" s="278"/>
      <c r="K26" s="274"/>
      <c r="L26" s="274"/>
      <c r="M26" s="278"/>
      <c r="N26" s="278"/>
      <c r="O26" s="278"/>
      <c r="P26" s="279"/>
      <c r="Q26" s="49"/>
    </row>
    <row r="27" customFormat="false" ht="14.25" hidden="false" customHeight="false" outlineLevel="0" collapsed="false">
      <c r="A27" s="265" t="n">
        <v>24</v>
      </c>
      <c r="B27" s="275" t="s">
        <v>64</v>
      </c>
      <c r="C27" s="282" t="s">
        <v>538</v>
      </c>
      <c r="D27" s="275" t="s">
        <v>1574</v>
      </c>
      <c r="E27" s="275" t="s">
        <v>1574</v>
      </c>
      <c r="F27" s="276" t="n">
        <v>12</v>
      </c>
      <c r="G27" s="277"/>
      <c r="H27" s="278"/>
      <c r="I27" s="278"/>
      <c r="J27" s="278"/>
      <c r="K27" s="274"/>
      <c r="L27" s="274"/>
      <c r="M27" s="278"/>
      <c r="N27" s="278"/>
      <c r="O27" s="278"/>
      <c r="P27" s="279"/>
      <c r="Q27" s="49"/>
    </row>
    <row r="28" customFormat="false" ht="22.5" hidden="false" customHeight="false" outlineLevel="0" collapsed="false">
      <c r="A28" s="265" t="n">
        <v>25</v>
      </c>
      <c r="B28" s="283" t="s">
        <v>1459</v>
      </c>
      <c r="C28" s="223" t="n">
        <v>3820078</v>
      </c>
      <c r="D28" s="284" t="s">
        <v>1579</v>
      </c>
      <c r="E28" s="283" t="s">
        <v>1580</v>
      </c>
      <c r="F28" s="219" t="n">
        <v>196</v>
      </c>
      <c r="G28" s="285"/>
      <c r="H28" s="286"/>
      <c r="I28" s="284"/>
      <c r="J28" s="284"/>
      <c r="K28" s="284"/>
      <c r="L28" s="287"/>
      <c r="M28" s="284"/>
      <c r="N28" s="284"/>
      <c r="O28" s="284"/>
      <c r="P28" s="288" t="s">
        <v>1461</v>
      </c>
      <c r="Q28" s="49"/>
    </row>
    <row r="29" customFormat="false" ht="22.5" hidden="false" customHeight="false" outlineLevel="0" collapsed="false">
      <c r="A29" s="265" t="n">
        <v>26</v>
      </c>
      <c r="B29" s="283" t="s">
        <v>1462</v>
      </c>
      <c r="C29" s="223" t="n">
        <v>3820079</v>
      </c>
      <c r="D29" s="284" t="s">
        <v>1579</v>
      </c>
      <c r="E29" s="283" t="s">
        <v>1580</v>
      </c>
      <c r="F29" s="219" t="n">
        <v>196</v>
      </c>
      <c r="G29" s="285"/>
      <c r="H29" s="286"/>
      <c r="I29" s="284"/>
      <c r="J29" s="284"/>
      <c r="K29" s="284"/>
      <c r="L29" s="287"/>
      <c r="M29" s="284"/>
      <c r="N29" s="284"/>
      <c r="O29" s="284"/>
      <c r="P29" s="288" t="s">
        <v>1461</v>
      </c>
      <c r="Q29" s="49"/>
    </row>
    <row r="30" customFormat="false" ht="22.5" hidden="false" customHeight="false" outlineLevel="0" collapsed="false">
      <c r="A30" s="265" t="n">
        <v>27</v>
      </c>
      <c r="B30" s="283" t="s">
        <v>1463</v>
      </c>
      <c r="C30" s="223" t="n">
        <v>3820067</v>
      </c>
      <c r="D30" s="284" t="s">
        <v>1579</v>
      </c>
      <c r="E30" s="283" t="s">
        <v>1580</v>
      </c>
      <c r="F30" s="219" t="n">
        <v>196</v>
      </c>
      <c r="G30" s="289" t="s">
        <v>1463</v>
      </c>
      <c r="H30" s="284" t="s">
        <v>114</v>
      </c>
      <c r="I30" s="286" t="s">
        <v>1465</v>
      </c>
      <c r="J30" s="284" t="s">
        <v>1367</v>
      </c>
      <c r="K30" s="284" t="s">
        <v>1466</v>
      </c>
      <c r="L30" s="287" t="s">
        <v>531</v>
      </c>
      <c r="M30" s="284" t="s">
        <v>1400</v>
      </c>
      <c r="N30" s="284" t="n">
        <v>68</v>
      </c>
      <c r="O30" s="284" t="n">
        <v>1</v>
      </c>
      <c r="P30" s="288"/>
      <c r="Q30" s="49" t="n">
        <v>195</v>
      </c>
    </row>
    <row r="31" customFormat="false" ht="22.5" hidden="false" customHeight="false" outlineLevel="0" collapsed="false">
      <c r="A31" s="265" t="n">
        <v>28</v>
      </c>
      <c r="B31" s="283" t="s">
        <v>1467</v>
      </c>
      <c r="C31" s="223" t="n">
        <v>3820068</v>
      </c>
      <c r="D31" s="284" t="s">
        <v>1579</v>
      </c>
      <c r="E31" s="283" t="s">
        <v>1580</v>
      </c>
      <c r="F31" s="219" t="n">
        <v>196</v>
      </c>
      <c r="G31" s="289" t="s">
        <v>1467</v>
      </c>
      <c r="H31" s="284" t="s">
        <v>114</v>
      </c>
      <c r="I31" s="286" t="s">
        <v>1469</v>
      </c>
      <c r="J31" s="284" t="s">
        <v>490</v>
      </c>
      <c r="K31" s="284" t="s">
        <v>1470</v>
      </c>
      <c r="L31" s="287" t="s">
        <v>505</v>
      </c>
      <c r="M31" s="284" t="s">
        <v>1377</v>
      </c>
      <c r="N31" s="284" t="n">
        <v>52</v>
      </c>
      <c r="O31" s="284" t="n">
        <v>1</v>
      </c>
      <c r="P31" s="288"/>
      <c r="Q31" s="49" t="n">
        <v>195</v>
      </c>
    </row>
    <row r="32" customFormat="false" ht="22.5" hidden="false" customHeight="false" outlineLevel="0" collapsed="false">
      <c r="A32" s="265" t="n">
        <v>29</v>
      </c>
      <c r="B32" s="283" t="s">
        <v>1471</v>
      </c>
      <c r="C32" s="223" t="n">
        <v>3820073</v>
      </c>
      <c r="D32" s="284" t="s">
        <v>1579</v>
      </c>
      <c r="E32" s="283" t="s">
        <v>1580</v>
      </c>
      <c r="F32" s="219" t="n">
        <v>196</v>
      </c>
      <c r="G32" s="289" t="s">
        <v>1473</v>
      </c>
      <c r="H32" s="284" t="s">
        <v>1373</v>
      </c>
      <c r="I32" s="286" t="s">
        <v>1474</v>
      </c>
      <c r="J32" s="284" t="s">
        <v>1475</v>
      </c>
      <c r="K32" s="284" t="s">
        <v>1476</v>
      </c>
      <c r="L32" s="287" t="s">
        <v>578</v>
      </c>
      <c r="M32" s="284" t="s">
        <v>1377</v>
      </c>
      <c r="N32" s="284" t="n">
        <v>52</v>
      </c>
      <c r="O32" s="284" t="n">
        <v>1</v>
      </c>
      <c r="P32" s="288"/>
      <c r="Q32" s="49" t="n">
        <v>195</v>
      </c>
    </row>
    <row r="33" customFormat="false" ht="22.5" hidden="false" customHeight="false" outlineLevel="0" collapsed="false">
      <c r="A33" s="265" t="n">
        <v>30</v>
      </c>
      <c r="B33" s="283" t="s">
        <v>1477</v>
      </c>
      <c r="C33" s="223" t="n">
        <v>3820074</v>
      </c>
      <c r="D33" s="284" t="s">
        <v>1579</v>
      </c>
      <c r="E33" s="283" t="s">
        <v>1580</v>
      </c>
      <c r="F33" s="219" t="n">
        <v>196</v>
      </c>
      <c r="G33" s="289" t="s">
        <v>1479</v>
      </c>
      <c r="H33" s="284" t="s">
        <v>1373</v>
      </c>
      <c r="I33" s="286" t="s">
        <v>1480</v>
      </c>
      <c r="J33" s="284" t="s">
        <v>175</v>
      </c>
      <c r="K33" s="284" t="s">
        <v>1481</v>
      </c>
      <c r="L33" s="287" t="s">
        <v>403</v>
      </c>
      <c r="M33" s="284" t="s">
        <v>1377</v>
      </c>
      <c r="N33" s="284" t="n">
        <v>49</v>
      </c>
      <c r="O33" s="284" t="n">
        <v>1</v>
      </c>
      <c r="P33" s="288"/>
      <c r="Q33" s="49" t="n">
        <v>195</v>
      </c>
    </row>
    <row r="34" customFormat="false" ht="33.75" hidden="false" customHeight="false" outlineLevel="0" collapsed="false">
      <c r="A34" s="265" t="n">
        <v>31</v>
      </c>
      <c r="B34" s="283" t="s">
        <v>1482</v>
      </c>
      <c r="C34" s="223" t="n">
        <v>3820075</v>
      </c>
      <c r="D34" s="284" t="s">
        <v>1579</v>
      </c>
      <c r="E34" s="283" t="s">
        <v>1580</v>
      </c>
      <c r="F34" s="219" t="n">
        <v>196</v>
      </c>
      <c r="G34" s="289" t="s">
        <v>1482</v>
      </c>
      <c r="H34" s="284" t="s">
        <v>1373</v>
      </c>
      <c r="I34" s="286" t="s">
        <v>1484</v>
      </c>
      <c r="J34" s="284" t="s">
        <v>1375</v>
      </c>
      <c r="K34" s="284" t="s">
        <v>1485</v>
      </c>
      <c r="L34" s="287" t="s">
        <v>525</v>
      </c>
      <c r="M34" s="284" t="s">
        <v>1377</v>
      </c>
      <c r="N34" s="284" t="n">
        <v>43</v>
      </c>
      <c r="O34" s="284" t="n">
        <v>1</v>
      </c>
      <c r="P34" s="288"/>
      <c r="Q34" s="49" t="n">
        <v>195</v>
      </c>
    </row>
    <row r="35" customFormat="false" ht="22.5" hidden="false" customHeight="false" outlineLevel="0" collapsed="false">
      <c r="A35" s="265" t="n">
        <v>32</v>
      </c>
      <c r="B35" s="283" t="s">
        <v>1486</v>
      </c>
      <c r="C35" s="223" t="n">
        <v>3820070</v>
      </c>
      <c r="D35" s="284" t="s">
        <v>1579</v>
      </c>
      <c r="E35" s="283" t="s">
        <v>1580</v>
      </c>
      <c r="F35" s="219" t="n">
        <v>196</v>
      </c>
      <c r="G35" s="289" t="s">
        <v>1488</v>
      </c>
      <c r="H35" s="284" t="s">
        <v>1373</v>
      </c>
      <c r="I35" s="286" t="s">
        <v>1489</v>
      </c>
      <c r="J35" s="284" t="s">
        <v>1475</v>
      </c>
      <c r="K35" s="284" t="s">
        <v>1490</v>
      </c>
      <c r="L35" s="287" t="s">
        <v>756</v>
      </c>
      <c r="M35" s="284" t="s">
        <v>1377</v>
      </c>
      <c r="N35" s="284" t="n">
        <v>59</v>
      </c>
      <c r="O35" s="284" t="n">
        <v>1</v>
      </c>
      <c r="P35" s="288"/>
      <c r="Q35" s="49" t="n">
        <v>195</v>
      </c>
    </row>
    <row r="36" customFormat="false" ht="22.5" hidden="false" customHeight="false" outlineLevel="0" collapsed="false">
      <c r="A36" s="265" t="n">
        <v>33</v>
      </c>
      <c r="B36" s="283" t="s">
        <v>1491</v>
      </c>
      <c r="C36" s="223" t="n">
        <v>3820095</v>
      </c>
      <c r="D36" s="284" t="s">
        <v>1579</v>
      </c>
      <c r="E36" s="283" t="s">
        <v>1580</v>
      </c>
      <c r="F36" s="219" t="n">
        <v>196</v>
      </c>
      <c r="G36" s="289" t="s">
        <v>1491</v>
      </c>
      <c r="H36" s="284" t="s">
        <v>1373</v>
      </c>
      <c r="I36" s="286" t="s">
        <v>1493</v>
      </c>
      <c r="J36" s="284" t="s">
        <v>1494</v>
      </c>
      <c r="K36" s="284" t="s">
        <v>1495</v>
      </c>
      <c r="L36" s="287" t="s">
        <v>505</v>
      </c>
      <c r="M36" s="284" t="s">
        <v>1377</v>
      </c>
      <c r="N36" s="284" t="n">
        <v>55</v>
      </c>
      <c r="O36" s="284" t="n">
        <v>1</v>
      </c>
      <c r="P36" s="288"/>
      <c r="Q36" s="49" t="n">
        <v>195</v>
      </c>
    </row>
    <row r="37" customFormat="false" ht="22.5" hidden="false" customHeight="false" outlineLevel="0" collapsed="false">
      <c r="A37" s="265" t="n">
        <v>34</v>
      </c>
      <c r="B37" s="283" t="s">
        <v>1496</v>
      </c>
      <c r="C37" s="223" t="n">
        <v>3820026</v>
      </c>
      <c r="D37" s="284" t="s">
        <v>1579</v>
      </c>
      <c r="E37" s="283" t="s">
        <v>1580</v>
      </c>
      <c r="F37" s="219" t="n">
        <v>196</v>
      </c>
      <c r="G37" s="289" t="s">
        <v>1498</v>
      </c>
      <c r="H37" s="284" t="s">
        <v>1100</v>
      </c>
      <c r="I37" s="284"/>
      <c r="J37" s="284"/>
      <c r="K37" s="284"/>
      <c r="L37" s="287"/>
      <c r="M37" s="284"/>
      <c r="N37" s="284"/>
      <c r="O37" s="284"/>
      <c r="P37" s="288" t="s">
        <v>1100</v>
      </c>
      <c r="Q37" s="49"/>
    </row>
    <row r="38" customFormat="false" ht="22.5" hidden="false" customHeight="false" outlineLevel="0" collapsed="false">
      <c r="A38" s="265" t="n">
        <v>35</v>
      </c>
      <c r="B38" s="275" t="s">
        <v>984</v>
      </c>
      <c r="C38" s="276" t="n">
        <v>3820043</v>
      </c>
      <c r="D38" s="284" t="s">
        <v>1579</v>
      </c>
      <c r="E38" s="283" t="s">
        <v>1580</v>
      </c>
      <c r="F38" s="219" t="n">
        <v>196</v>
      </c>
      <c r="G38" s="289"/>
      <c r="H38" s="284"/>
      <c r="I38" s="284"/>
      <c r="J38" s="284"/>
      <c r="K38" s="284"/>
      <c r="L38" s="287"/>
      <c r="M38" s="284"/>
      <c r="N38" s="284"/>
      <c r="O38" s="284"/>
      <c r="P38" s="288"/>
      <c r="Q38" s="49"/>
    </row>
    <row r="39" customFormat="false" ht="22.5" hidden="false" customHeight="false" outlineLevel="0" collapsed="false">
      <c r="A39" s="265" t="n">
        <v>36</v>
      </c>
      <c r="B39" s="284" t="s">
        <v>64</v>
      </c>
      <c r="C39" s="223" t="n">
        <v>3820117</v>
      </c>
      <c r="D39" s="284" t="s">
        <v>1579</v>
      </c>
      <c r="E39" s="283" t="s">
        <v>1580</v>
      </c>
      <c r="F39" s="219" t="n">
        <v>196</v>
      </c>
      <c r="G39" s="289"/>
      <c r="H39" s="284"/>
      <c r="I39" s="284"/>
      <c r="J39" s="284"/>
      <c r="K39" s="284"/>
      <c r="L39" s="287"/>
      <c r="M39" s="284"/>
      <c r="N39" s="284"/>
      <c r="O39" s="284"/>
      <c r="P39" s="288"/>
      <c r="Q39" s="49"/>
    </row>
    <row r="40" customFormat="false" ht="22.5" hidden="false" customHeight="false" outlineLevel="0" collapsed="false">
      <c r="A40" s="265" t="n">
        <v>37</v>
      </c>
      <c r="B40" s="284" t="s">
        <v>1499</v>
      </c>
      <c r="C40" s="223" t="n">
        <v>3820096</v>
      </c>
      <c r="D40" s="284" t="s">
        <v>1579</v>
      </c>
      <c r="E40" s="283" t="s">
        <v>1580</v>
      </c>
      <c r="F40" s="219" t="n">
        <v>196</v>
      </c>
      <c r="G40" s="289" t="s">
        <v>1501</v>
      </c>
      <c r="H40" s="284" t="s">
        <v>1100</v>
      </c>
      <c r="I40" s="284"/>
      <c r="J40" s="284"/>
      <c r="K40" s="284"/>
      <c r="L40" s="287"/>
      <c r="M40" s="284"/>
      <c r="N40" s="284"/>
      <c r="O40" s="284"/>
      <c r="P40" s="288" t="s">
        <v>1100</v>
      </c>
      <c r="Q40" s="49"/>
    </row>
    <row r="41" customFormat="false" ht="22.5" hidden="false" customHeight="false" outlineLevel="0" collapsed="false">
      <c r="A41" s="265" t="n">
        <v>38</v>
      </c>
      <c r="B41" s="275" t="s">
        <v>1502</v>
      </c>
      <c r="C41" s="276" t="n">
        <v>3820006</v>
      </c>
      <c r="D41" s="284" t="s">
        <v>1581</v>
      </c>
      <c r="E41" s="283" t="s">
        <v>1582</v>
      </c>
      <c r="F41" s="219" t="n">
        <v>14</v>
      </c>
      <c r="G41" s="289" t="s">
        <v>1502</v>
      </c>
      <c r="H41" s="284" t="s">
        <v>114</v>
      </c>
      <c r="I41" s="287" t="s">
        <v>1504</v>
      </c>
      <c r="J41" s="284" t="s">
        <v>1367</v>
      </c>
      <c r="K41" s="284" t="s">
        <v>1505</v>
      </c>
      <c r="L41" s="287" t="s">
        <v>572</v>
      </c>
      <c r="M41" s="284" t="s">
        <v>1377</v>
      </c>
      <c r="N41" s="284" t="n">
        <v>45</v>
      </c>
      <c r="O41" s="284"/>
      <c r="P41" s="288"/>
      <c r="Q41" s="49" t="n">
        <v>14</v>
      </c>
    </row>
    <row r="42" customFormat="false" ht="22.5" hidden="false" customHeight="false" outlineLevel="0" collapsed="false">
      <c r="A42" s="265" t="n">
        <v>39</v>
      </c>
      <c r="B42" s="275" t="s">
        <v>1506</v>
      </c>
      <c r="C42" s="276" t="n">
        <v>3820013</v>
      </c>
      <c r="D42" s="284" t="s">
        <v>1581</v>
      </c>
      <c r="E42" s="283" t="s">
        <v>1582</v>
      </c>
      <c r="F42" s="219" t="n">
        <v>14</v>
      </c>
      <c r="G42" s="289" t="s">
        <v>1508</v>
      </c>
      <c r="H42" s="284" t="s">
        <v>114</v>
      </c>
      <c r="I42" s="287" t="s">
        <v>1509</v>
      </c>
      <c r="J42" s="284" t="s">
        <v>1367</v>
      </c>
      <c r="K42" s="284" t="s">
        <v>1510</v>
      </c>
      <c r="L42" s="287" t="s">
        <v>1511</v>
      </c>
      <c r="M42" s="284" t="s">
        <v>1369</v>
      </c>
      <c r="N42" s="284" t="n">
        <v>72</v>
      </c>
      <c r="O42" s="284"/>
      <c r="P42" s="288"/>
      <c r="Q42" s="49" t="n">
        <v>14</v>
      </c>
    </row>
    <row r="43" customFormat="false" ht="22.5" hidden="false" customHeight="false" outlineLevel="0" collapsed="false">
      <c r="A43" s="265" t="n">
        <v>40</v>
      </c>
      <c r="B43" s="275" t="s">
        <v>1512</v>
      </c>
      <c r="C43" s="276" t="n">
        <v>3820018</v>
      </c>
      <c r="D43" s="284" t="s">
        <v>1581</v>
      </c>
      <c r="E43" s="283" t="s">
        <v>1582</v>
      </c>
      <c r="F43" s="219" t="n">
        <v>14</v>
      </c>
      <c r="G43" s="289" t="s">
        <v>1512</v>
      </c>
      <c r="H43" s="284" t="s">
        <v>114</v>
      </c>
      <c r="I43" s="287" t="s">
        <v>1514</v>
      </c>
      <c r="J43" s="284" t="s">
        <v>1367</v>
      </c>
      <c r="K43" s="284" t="s">
        <v>1515</v>
      </c>
      <c r="L43" s="287" t="s">
        <v>439</v>
      </c>
      <c r="M43" s="284" t="s">
        <v>1400</v>
      </c>
      <c r="N43" s="284" t="n">
        <v>56</v>
      </c>
      <c r="O43" s="284"/>
      <c r="P43" s="288"/>
      <c r="Q43" s="49" t="n">
        <v>14</v>
      </c>
    </row>
    <row r="44" customFormat="false" ht="22.5" hidden="false" customHeight="false" outlineLevel="0" collapsed="false">
      <c r="A44" s="265" t="n">
        <v>41</v>
      </c>
      <c r="B44" s="275" t="s">
        <v>1449</v>
      </c>
      <c r="C44" s="276" t="n">
        <v>3820019</v>
      </c>
      <c r="D44" s="284" t="s">
        <v>1581</v>
      </c>
      <c r="E44" s="283" t="s">
        <v>1582</v>
      </c>
      <c r="F44" s="219" t="n">
        <v>14</v>
      </c>
      <c r="G44" s="289" t="s">
        <v>1449</v>
      </c>
      <c r="H44" s="284" t="s">
        <v>114</v>
      </c>
      <c r="I44" s="287" t="s">
        <v>1517</v>
      </c>
      <c r="J44" s="284" t="s">
        <v>1367</v>
      </c>
      <c r="K44" s="284" t="s">
        <v>1518</v>
      </c>
      <c r="L44" s="287" t="s">
        <v>1519</v>
      </c>
      <c r="M44" s="284" t="s">
        <v>1400</v>
      </c>
      <c r="N44" s="284" t="n">
        <v>38</v>
      </c>
      <c r="O44" s="284"/>
      <c r="P44" s="288"/>
      <c r="Q44" s="49" t="n">
        <v>14</v>
      </c>
    </row>
    <row r="45" customFormat="false" ht="22.5" hidden="false" customHeight="false" outlineLevel="0" collapsed="false">
      <c r="A45" s="265" t="n">
        <v>42</v>
      </c>
      <c r="B45" s="275" t="s">
        <v>1520</v>
      </c>
      <c r="C45" s="276" t="n">
        <v>3820034</v>
      </c>
      <c r="D45" s="284" t="s">
        <v>1581</v>
      </c>
      <c r="E45" s="283" t="s">
        <v>1582</v>
      </c>
      <c r="F45" s="219" t="n">
        <v>14</v>
      </c>
      <c r="G45" s="289" t="s">
        <v>1498</v>
      </c>
      <c r="H45" s="284" t="s">
        <v>36</v>
      </c>
      <c r="I45" s="284"/>
      <c r="J45" s="284"/>
      <c r="K45" s="284"/>
      <c r="L45" s="287"/>
      <c r="M45" s="284"/>
      <c r="N45" s="284"/>
      <c r="O45" s="284"/>
      <c r="P45" s="288" t="s">
        <v>1100</v>
      </c>
      <c r="Q45" s="49"/>
    </row>
    <row r="46" customFormat="false" ht="22.5" hidden="false" customHeight="false" outlineLevel="0" collapsed="false">
      <c r="A46" s="265" t="n">
        <v>43</v>
      </c>
      <c r="B46" s="275" t="s">
        <v>1522</v>
      </c>
      <c r="C46" s="276" t="n">
        <v>3820035</v>
      </c>
      <c r="D46" s="284" t="s">
        <v>1581</v>
      </c>
      <c r="E46" s="283" t="s">
        <v>1582</v>
      </c>
      <c r="F46" s="219" t="n">
        <v>14</v>
      </c>
      <c r="G46" s="289" t="s">
        <v>1524</v>
      </c>
      <c r="H46" s="284" t="s">
        <v>114</v>
      </c>
      <c r="I46" s="287" t="s">
        <v>1525</v>
      </c>
      <c r="J46" s="284" t="s">
        <v>1367</v>
      </c>
      <c r="K46" s="284" t="s">
        <v>1526</v>
      </c>
      <c r="L46" s="287" t="s">
        <v>1527</v>
      </c>
      <c r="M46" s="284" t="s">
        <v>1400</v>
      </c>
      <c r="N46" s="284" t="n">
        <v>45</v>
      </c>
      <c r="O46" s="284"/>
      <c r="P46" s="288"/>
      <c r="Q46" s="49" t="n">
        <v>14</v>
      </c>
    </row>
    <row r="47" customFormat="false" ht="22.5" hidden="false" customHeight="false" outlineLevel="0" collapsed="false">
      <c r="A47" s="265" t="n">
        <v>44</v>
      </c>
      <c r="B47" s="275" t="s">
        <v>984</v>
      </c>
      <c r="C47" s="276" t="n">
        <v>3820043</v>
      </c>
      <c r="D47" s="284" t="s">
        <v>1581</v>
      </c>
      <c r="E47" s="283" t="s">
        <v>1582</v>
      </c>
      <c r="F47" s="219" t="n">
        <v>14</v>
      </c>
      <c r="G47" s="289"/>
      <c r="H47" s="286"/>
      <c r="I47" s="284"/>
      <c r="J47" s="284"/>
      <c r="K47" s="284"/>
      <c r="L47" s="287"/>
      <c r="M47" s="284"/>
      <c r="N47" s="284"/>
      <c r="O47" s="284"/>
      <c r="P47" s="288"/>
      <c r="Q47" s="49"/>
    </row>
    <row r="48" customFormat="false" ht="22.5" hidden="false" customHeight="false" outlineLevel="0" collapsed="false">
      <c r="A48" s="265" t="n">
        <v>45</v>
      </c>
      <c r="B48" s="284" t="s">
        <v>64</v>
      </c>
      <c r="C48" s="223" t="n">
        <v>3820117</v>
      </c>
      <c r="D48" s="284" t="s">
        <v>1581</v>
      </c>
      <c r="E48" s="283" t="s">
        <v>1582</v>
      </c>
      <c r="F48" s="219" t="n">
        <v>14</v>
      </c>
      <c r="G48" s="289"/>
      <c r="H48" s="284"/>
      <c r="I48" s="284"/>
      <c r="J48" s="284"/>
      <c r="K48" s="284"/>
      <c r="L48" s="287"/>
      <c r="M48" s="284"/>
      <c r="N48" s="284"/>
      <c r="O48" s="284"/>
      <c r="P48" s="288"/>
      <c r="Q48" s="49"/>
    </row>
    <row r="49" customFormat="false" ht="22.5" hidden="false" customHeight="false" outlineLevel="0" collapsed="false">
      <c r="A49" s="265" t="n">
        <v>46</v>
      </c>
      <c r="B49" s="275" t="s">
        <v>1528</v>
      </c>
      <c r="C49" s="276" t="n">
        <v>3820054</v>
      </c>
      <c r="D49" s="284" t="s">
        <v>1581</v>
      </c>
      <c r="E49" s="283" t="s">
        <v>1582</v>
      </c>
      <c r="F49" s="219" t="n">
        <v>14</v>
      </c>
      <c r="G49" s="289" t="s">
        <v>1498</v>
      </c>
      <c r="H49" s="284" t="s">
        <v>36</v>
      </c>
      <c r="I49" s="284"/>
      <c r="J49" s="284"/>
      <c r="K49" s="284"/>
      <c r="L49" s="287"/>
      <c r="M49" s="284"/>
      <c r="N49" s="284"/>
      <c r="O49" s="284"/>
      <c r="P49" s="288" t="s">
        <v>1100</v>
      </c>
      <c r="Q49" s="49"/>
    </row>
    <row r="50" customFormat="false" ht="22.5" hidden="false" customHeight="false" outlineLevel="0" collapsed="false">
      <c r="A50" s="265" t="n">
        <v>47</v>
      </c>
      <c r="B50" s="275" t="s">
        <v>1530</v>
      </c>
      <c r="C50" s="276" t="n">
        <v>3820136</v>
      </c>
      <c r="D50" s="284" t="s">
        <v>1581</v>
      </c>
      <c r="E50" s="283" t="s">
        <v>1582</v>
      </c>
      <c r="F50" s="219" t="n">
        <v>14</v>
      </c>
      <c r="G50" s="289" t="s">
        <v>1530</v>
      </c>
      <c r="H50" s="284" t="s">
        <v>114</v>
      </c>
      <c r="I50" s="287" t="s">
        <v>1532</v>
      </c>
      <c r="J50" s="284" t="s">
        <v>1367</v>
      </c>
      <c r="K50" s="284" t="s">
        <v>1583</v>
      </c>
      <c r="L50" s="287" t="s">
        <v>1511</v>
      </c>
      <c r="M50" s="284" t="s">
        <v>1400</v>
      </c>
      <c r="N50" s="284" t="n">
        <v>85</v>
      </c>
      <c r="O50" s="284"/>
      <c r="P50" s="288"/>
      <c r="Q50" s="49" t="n">
        <v>14</v>
      </c>
    </row>
    <row r="51" customFormat="false" ht="22.5" hidden="false" customHeight="false" outlineLevel="0" collapsed="false">
      <c r="A51" s="265" t="n">
        <v>48</v>
      </c>
      <c r="B51" s="275" t="s">
        <v>1534</v>
      </c>
      <c r="C51" s="276" t="n">
        <v>3820096</v>
      </c>
      <c r="D51" s="284" t="s">
        <v>1581</v>
      </c>
      <c r="E51" s="283" t="s">
        <v>1582</v>
      </c>
      <c r="F51" s="219" t="n">
        <v>14</v>
      </c>
      <c r="G51" s="289" t="s">
        <v>1501</v>
      </c>
      <c r="H51" s="284" t="s">
        <v>36</v>
      </c>
      <c r="I51" s="284"/>
      <c r="J51" s="284"/>
      <c r="K51" s="284"/>
      <c r="L51" s="287"/>
      <c r="M51" s="284"/>
      <c r="N51" s="284"/>
      <c r="O51" s="284"/>
      <c r="P51" s="288" t="s">
        <v>1100</v>
      </c>
      <c r="Q51" s="49"/>
    </row>
    <row r="52" customFormat="false" ht="22.5" hidden="false" customHeight="false" outlineLevel="0" collapsed="false">
      <c r="A52" s="265" t="n">
        <v>49</v>
      </c>
      <c r="B52" s="275" t="s">
        <v>1536</v>
      </c>
      <c r="C52" s="276" t="n">
        <v>3820092</v>
      </c>
      <c r="D52" s="284" t="s">
        <v>1581</v>
      </c>
      <c r="E52" s="283" t="s">
        <v>1582</v>
      </c>
      <c r="F52" s="219" t="n">
        <v>14</v>
      </c>
      <c r="G52" s="289" t="s">
        <v>1467</v>
      </c>
      <c r="H52" s="284" t="s">
        <v>114</v>
      </c>
      <c r="I52" s="286" t="s">
        <v>1469</v>
      </c>
      <c r="J52" s="284" t="s">
        <v>490</v>
      </c>
      <c r="K52" s="284" t="s">
        <v>1470</v>
      </c>
      <c r="L52" s="287" t="s">
        <v>505</v>
      </c>
      <c r="M52" s="284" t="s">
        <v>80</v>
      </c>
      <c r="N52" s="284" t="n">
        <v>52</v>
      </c>
      <c r="O52" s="284"/>
      <c r="P52" s="288"/>
      <c r="Q52" s="49" t="n">
        <v>14</v>
      </c>
    </row>
    <row r="53" customFormat="false" ht="14.25" hidden="false" customHeight="false" outlineLevel="0" collapsed="false">
      <c r="A53" s="265" t="n">
        <v>50</v>
      </c>
      <c r="B53" s="267" t="s">
        <v>267</v>
      </c>
      <c r="C53" s="265" t="n">
        <v>3820027</v>
      </c>
      <c r="D53" s="267" t="s">
        <v>1584</v>
      </c>
      <c r="E53" s="267" t="s">
        <v>1585</v>
      </c>
      <c r="F53" s="265" t="n">
        <v>128</v>
      </c>
      <c r="G53" s="268"/>
      <c r="H53" s="290"/>
      <c r="I53" s="267"/>
      <c r="J53" s="267"/>
      <c r="K53" s="267"/>
      <c r="L53" s="267"/>
      <c r="M53" s="267"/>
      <c r="N53" s="267"/>
      <c r="O53" s="267"/>
      <c r="P53" s="271"/>
      <c r="Q53" s="49"/>
    </row>
    <row r="54" customFormat="false" ht="14.25" hidden="false" customHeight="false" outlineLevel="0" collapsed="false">
      <c r="A54" s="265" t="n">
        <v>51</v>
      </c>
      <c r="B54" s="267" t="s">
        <v>280</v>
      </c>
      <c r="C54" s="265" t="n">
        <v>3820127</v>
      </c>
      <c r="D54" s="267" t="s">
        <v>1584</v>
      </c>
      <c r="E54" s="267" t="s">
        <v>1585</v>
      </c>
      <c r="F54" s="265" t="n">
        <v>128</v>
      </c>
      <c r="G54" s="268"/>
      <c r="H54" s="290"/>
      <c r="I54" s="267"/>
      <c r="J54" s="267"/>
      <c r="K54" s="267"/>
      <c r="L54" s="267"/>
      <c r="M54" s="267"/>
      <c r="N54" s="267"/>
      <c r="O54" s="267"/>
      <c r="P54" s="271"/>
      <c r="Q54" s="49"/>
    </row>
    <row r="55" customFormat="false" ht="14.25" hidden="false" customHeight="false" outlineLevel="0" collapsed="false">
      <c r="A55" s="265" t="n">
        <v>52</v>
      </c>
      <c r="B55" s="267" t="s">
        <v>1586</v>
      </c>
      <c r="C55" s="265" t="n">
        <v>3820086</v>
      </c>
      <c r="D55" s="267" t="s">
        <v>1584</v>
      </c>
      <c r="E55" s="267" t="s">
        <v>1585</v>
      </c>
      <c r="F55" s="265" t="n">
        <v>128</v>
      </c>
      <c r="G55" s="268"/>
      <c r="H55" s="290"/>
      <c r="I55" s="267"/>
      <c r="J55" s="267"/>
      <c r="K55" s="267"/>
      <c r="L55" s="267"/>
      <c r="M55" s="267"/>
      <c r="N55" s="267"/>
      <c r="O55" s="267"/>
      <c r="P55" s="271"/>
      <c r="Q55" s="49"/>
    </row>
    <row r="56" customFormat="false" ht="14.25" hidden="false" customHeight="false" outlineLevel="0" collapsed="false">
      <c r="A56" s="265" t="n">
        <v>53</v>
      </c>
      <c r="B56" s="267" t="s">
        <v>1587</v>
      </c>
      <c r="C56" s="265" t="n">
        <v>3820042</v>
      </c>
      <c r="D56" s="267" t="s">
        <v>1584</v>
      </c>
      <c r="E56" s="267" t="s">
        <v>1585</v>
      </c>
      <c r="F56" s="265" t="n">
        <v>128</v>
      </c>
      <c r="G56" s="268"/>
      <c r="H56" s="290"/>
      <c r="I56" s="267"/>
      <c r="J56" s="267"/>
      <c r="K56" s="267"/>
      <c r="L56" s="267"/>
      <c r="M56" s="267"/>
      <c r="N56" s="267"/>
      <c r="O56" s="267"/>
      <c r="P56" s="271"/>
      <c r="Q56" s="49"/>
    </row>
    <row r="57" customFormat="false" ht="14.25" hidden="false" customHeight="false" outlineLevel="0" collapsed="false">
      <c r="A57" s="265" t="n">
        <v>54</v>
      </c>
      <c r="B57" s="267" t="s">
        <v>1274</v>
      </c>
      <c r="C57" s="265" t="n">
        <v>3820131</v>
      </c>
      <c r="D57" s="267" t="s">
        <v>1584</v>
      </c>
      <c r="E57" s="267" t="s">
        <v>1585</v>
      </c>
      <c r="F57" s="265" t="n">
        <v>128</v>
      </c>
      <c r="G57" s="268"/>
      <c r="H57" s="290"/>
      <c r="I57" s="267"/>
      <c r="J57" s="267"/>
      <c r="K57" s="267"/>
      <c r="L57" s="267"/>
      <c r="M57" s="267"/>
      <c r="N57" s="267"/>
      <c r="O57" s="267"/>
      <c r="P57" s="271"/>
      <c r="Q57" s="49"/>
    </row>
    <row r="58" customFormat="false" ht="14.25" hidden="false" customHeight="false" outlineLevel="0" collapsed="false">
      <c r="A58" s="265" t="n">
        <v>55</v>
      </c>
      <c r="B58" s="267" t="s">
        <v>1361</v>
      </c>
      <c r="C58" s="265" t="n">
        <v>3820160</v>
      </c>
      <c r="D58" s="267" t="s">
        <v>1584</v>
      </c>
      <c r="E58" s="267" t="s">
        <v>1585</v>
      </c>
      <c r="F58" s="265" t="n">
        <v>128</v>
      </c>
      <c r="G58" s="268"/>
      <c r="H58" s="290"/>
      <c r="I58" s="267"/>
      <c r="J58" s="267"/>
      <c r="K58" s="267"/>
      <c r="L58" s="267"/>
      <c r="M58" s="267"/>
      <c r="N58" s="267"/>
      <c r="O58" s="267"/>
      <c r="P58" s="271"/>
      <c r="Q58" s="49"/>
    </row>
    <row r="59" customFormat="false" ht="14.25" hidden="false" customHeight="false" outlineLevel="0" collapsed="false">
      <c r="A59" s="265" t="n">
        <v>56</v>
      </c>
      <c r="B59" s="267" t="s">
        <v>1363</v>
      </c>
      <c r="C59" s="291" t="s">
        <v>1362</v>
      </c>
      <c r="D59" s="267" t="s">
        <v>1584</v>
      </c>
      <c r="E59" s="267" t="s">
        <v>1585</v>
      </c>
      <c r="F59" s="265" t="n">
        <v>128</v>
      </c>
      <c r="G59" s="268" t="s">
        <v>1365</v>
      </c>
      <c r="H59" s="267" t="s">
        <v>114</v>
      </c>
      <c r="I59" s="290" t="s">
        <v>1366</v>
      </c>
      <c r="J59" s="267" t="s">
        <v>1367</v>
      </c>
      <c r="K59" s="267" t="s">
        <v>1368</v>
      </c>
      <c r="L59" s="290" t="s">
        <v>396</v>
      </c>
      <c r="M59" s="267" t="s">
        <v>1369</v>
      </c>
      <c r="N59" s="267" t="n">
        <v>79</v>
      </c>
      <c r="O59" s="267" t="n">
        <v>1</v>
      </c>
      <c r="P59" s="271"/>
      <c r="Q59" s="49" t="n">
        <v>125</v>
      </c>
    </row>
    <row r="60" customFormat="false" ht="14.25" hidden="false" customHeight="false" outlineLevel="0" collapsed="false">
      <c r="A60" s="265" t="n">
        <v>57</v>
      </c>
      <c r="B60" s="267" t="s">
        <v>1370</v>
      </c>
      <c r="C60" s="265" t="n">
        <v>3820056</v>
      </c>
      <c r="D60" s="267" t="s">
        <v>1584</v>
      </c>
      <c r="E60" s="267" t="s">
        <v>1585</v>
      </c>
      <c r="F60" s="265" t="n">
        <v>128</v>
      </c>
      <c r="G60" s="268" t="s">
        <v>1372</v>
      </c>
      <c r="H60" s="267" t="s">
        <v>1373</v>
      </c>
      <c r="I60" s="290" t="s">
        <v>1374</v>
      </c>
      <c r="J60" s="267" t="s">
        <v>1375</v>
      </c>
      <c r="K60" s="267" t="s">
        <v>1376</v>
      </c>
      <c r="L60" s="290" t="s">
        <v>525</v>
      </c>
      <c r="M60" s="267" t="s">
        <v>1377</v>
      </c>
      <c r="N60" s="267" t="n">
        <v>78</v>
      </c>
      <c r="O60" s="267" t="n">
        <v>1</v>
      </c>
      <c r="P60" s="271"/>
      <c r="Q60" s="49" t="n">
        <v>125</v>
      </c>
    </row>
    <row r="61" customFormat="false" ht="14.25" hidden="false" customHeight="false" outlineLevel="0" collapsed="false">
      <c r="A61" s="265" t="n">
        <v>58</v>
      </c>
      <c r="B61" s="267" t="s">
        <v>1378</v>
      </c>
      <c r="C61" s="265" t="n">
        <v>3820007</v>
      </c>
      <c r="D61" s="267" t="s">
        <v>1584</v>
      </c>
      <c r="E61" s="267" t="s">
        <v>1585</v>
      </c>
      <c r="F61" s="265" t="n">
        <v>128</v>
      </c>
      <c r="G61" s="268" t="s">
        <v>1380</v>
      </c>
      <c r="H61" s="267" t="s">
        <v>1373</v>
      </c>
      <c r="I61" s="290" t="s">
        <v>1381</v>
      </c>
      <c r="J61" s="267" t="s">
        <v>272</v>
      </c>
      <c r="K61" s="267" t="s">
        <v>1382</v>
      </c>
      <c r="L61" s="290" t="s">
        <v>1383</v>
      </c>
      <c r="M61" s="267" t="s">
        <v>1377</v>
      </c>
      <c r="N61" s="267" t="n">
        <v>79.8</v>
      </c>
      <c r="O61" s="267"/>
      <c r="P61" s="271"/>
      <c r="Q61" s="49" t="n">
        <v>125</v>
      </c>
    </row>
    <row r="62" customFormat="false" ht="14.25" hidden="false" customHeight="false" outlineLevel="0" collapsed="false">
      <c r="A62" s="265" t="n">
        <v>59</v>
      </c>
      <c r="B62" s="267" t="s">
        <v>1384</v>
      </c>
      <c r="C62" s="265" t="n">
        <v>3820047</v>
      </c>
      <c r="D62" s="267" t="s">
        <v>1584</v>
      </c>
      <c r="E62" s="267" t="s">
        <v>1585</v>
      </c>
      <c r="F62" s="265" t="n">
        <v>128</v>
      </c>
      <c r="G62" s="268" t="s">
        <v>1386</v>
      </c>
      <c r="H62" s="267" t="s">
        <v>1373</v>
      </c>
      <c r="I62" s="290" t="s">
        <v>1387</v>
      </c>
      <c r="J62" s="267" t="s">
        <v>249</v>
      </c>
      <c r="K62" s="267" t="s">
        <v>1388</v>
      </c>
      <c r="L62" s="290" t="s">
        <v>1389</v>
      </c>
      <c r="M62" s="267" t="s">
        <v>1377</v>
      </c>
      <c r="N62" s="267" t="n">
        <v>68</v>
      </c>
      <c r="O62" s="267" t="n">
        <v>1</v>
      </c>
      <c r="P62" s="271"/>
      <c r="Q62" s="49" t="n">
        <v>125</v>
      </c>
    </row>
    <row r="63" customFormat="false" ht="14.25" hidden="false" customHeight="false" outlineLevel="0" collapsed="false">
      <c r="A63" s="265" t="n">
        <v>60</v>
      </c>
      <c r="B63" s="267" t="s">
        <v>1390</v>
      </c>
      <c r="C63" s="265" t="n">
        <v>3820008</v>
      </c>
      <c r="D63" s="267" t="s">
        <v>1584</v>
      </c>
      <c r="E63" s="267" t="s">
        <v>1585</v>
      </c>
      <c r="F63" s="265" t="n">
        <v>128</v>
      </c>
      <c r="G63" s="268" t="s">
        <v>1392</v>
      </c>
      <c r="H63" s="267" t="s">
        <v>1373</v>
      </c>
      <c r="I63" s="290" t="s">
        <v>1393</v>
      </c>
      <c r="J63" s="267" t="s">
        <v>249</v>
      </c>
      <c r="K63" s="267" t="s">
        <v>1394</v>
      </c>
      <c r="L63" s="290" t="s">
        <v>709</v>
      </c>
      <c r="M63" s="267" t="s">
        <v>1377</v>
      </c>
      <c r="N63" s="267" t="n">
        <v>89</v>
      </c>
      <c r="O63" s="267" t="n">
        <v>1</v>
      </c>
      <c r="P63" s="271"/>
      <c r="Q63" s="49" t="n">
        <v>125</v>
      </c>
    </row>
    <row r="64" customFormat="false" ht="14.25" hidden="false" customHeight="false" outlineLevel="0" collapsed="false">
      <c r="A64" s="265" t="n">
        <v>61</v>
      </c>
      <c r="B64" s="267" t="s">
        <v>1395</v>
      </c>
      <c r="C64" s="265" t="n">
        <v>3820048</v>
      </c>
      <c r="D64" s="267" t="s">
        <v>1584</v>
      </c>
      <c r="E64" s="267" t="s">
        <v>1585</v>
      </c>
      <c r="F64" s="265" t="n">
        <v>128</v>
      </c>
      <c r="G64" s="268" t="s">
        <v>1397</v>
      </c>
      <c r="H64" s="267" t="s">
        <v>114</v>
      </c>
      <c r="I64" s="290" t="s">
        <v>1398</v>
      </c>
      <c r="J64" s="267" t="s">
        <v>1367</v>
      </c>
      <c r="K64" s="267" t="s">
        <v>1399</v>
      </c>
      <c r="L64" s="290" t="s">
        <v>531</v>
      </c>
      <c r="M64" s="267" t="s">
        <v>1400</v>
      </c>
      <c r="N64" s="267" t="n">
        <v>83</v>
      </c>
      <c r="O64" s="267"/>
      <c r="P64" s="271"/>
      <c r="Q64" s="49" t="n">
        <v>125</v>
      </c>
    </row>
  </sheetData>
  <autoFilter ref="A1:P64"/>
  <mergeCells count="3">
    <mergeCell ref="A1:P1"/>
    <mergeCell ref="A2:F2"/>
    <mergeCell ref="L2:P2"/>
  </mergeCells>
  <dataValidations count="4">
    <dataValidation allowBlank="true" errorStyle="stop" operator="between" showDropDown="false" showErrorMessage="true" showInputMessage="false" sqref="H32:H40 H59:H64" type="none">
      <formula1>0</formula1>
      <formula2>0</formula2>
    </dataValidation>
    <dataValidation allowBlank="true" errorStyle="stop" operator="between" showDropDown="false" showErrorMessage="true" showInputMessage="false" sqref="H4 H6:H8 H10:H11 H15 H20:H27" type="list">
      <formula2>0</formula2>
    </dataValidation>
    <dataValidation allowBlank="true" errorStyle="stop" operator="between" showDropDown="false" showErrorMessage="true" showInputMessage="false" sqref="H28:H29 H47 H53:H58" type="list">
      <formula1>$Y$1:$AE$1</formula1>
      <formula2>0</formula2>
    </dataValidation>
    <dataValidation allowBlank="true" errorStyle="stop" operator="between" showDropDown="false" showErrorMessage="true" showInputMessage="false" sqref="H12:H14 H16:H19" type="list">
      <formula1>"教育部规划,国家十四五规划,职业院校教材信息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0" min="10" style="0" width="11.62"/>
    <col collapsed="false" customWidth="true" hidden="false" outlineLevel="0" max="11" min="11" style="0" width="15.5"/>
  </cols>
  <sheetData>
    <row r="1" customFormat="false" ht="27" hidden="false" customHeight="false" outlineLevel="0" collapsed="false">
      <c r="A1" s="160" t="s">
        <v>158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</row>
    <row r="2" customFormat="false" ht="18.75" hidden="false" customHeight="false" outlineLevel="0" collapsed="false">
      <c r="A2" s="161" t="s">
        <v>1589</v>
      </c>
      <c r="B2" s="161"/>
      <c r="C2" s="161"/>
      <c r="D2" s="161"/>
      <c r="E2" s="161"/>
      <c r="F2" s="161"/>
      <c r="G2" s="161" t="s">
        <v>2</v>
      </c>
      <c r="H2" s="161"/>
      <c r="I2" s="161"/>
      <c r="J2" s="161"/>
      <c r="K2" s="161"/>
      <c r="L2" s="161"/>
      <c r="M2" s="161" t="s">
        <v>1590</v>
      </c>
      <c r="N2" s="161"/>
      <c r="O2" s="161"/>
      <c r="P2" s="161"/>
      <c r="Q2" s="161"/>
    </row>
    <row r="3" customFormat="false" ht="60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9</v>
      </c>
      <c r="G3" s="87" t="s">
        <v>10</v>
      </c>
      <c r="H3" s="292" t="s">
        <v>11</v>
      </c>
      <c r="I3" s="292" t="s">
        <v>12</v>
      </c>
      <c r="J3" s="293" t="s">
        <v>1591</v>
      </c>
      <c r="K3" s="292" t="s">
        <v>14</v>
      </c>
      <c r="L3" s="292" t="s">
        <v>15</v>
      </c>
      <c r="M3" s="292" t="s">
        <v>1592</v>
      </c>
      <c r="N3" s="292" t="s">
        <v>17</v>
      </c>
      <c r="O3" s="292" t="s">
        <v>18</v>
      </c>
      <c r="P3" s="294" t="s">
        <v>347</v>
      </c>
      <c r="Q3" s="166" t="s">
        <v>20</v>
      </c>
      <c r="R3" s="295" t="s">
        <v>21</v>
      </c>
    </row>
    <row r="4" customFormat="false" ht="78" hidden="false" customHeight="true" outlineLevel="0" collapsed="false">
      <c r="A4" s="296" t="n">
        <v>1</v>
      </c>
      <c r="B4" s="297" t="s">
        <v>64</v>
      </c>
      <c r="C4" s="223" t="n">
        <v>3820117</v>
      </c>
      <c r="D4" s="167" t="s">
        <v>1593</v>
      </c>
      <c r="E4" s="298" t="s">
        <v>1594</v>
      </c>
      <c r="F4" s="298" t="n">
        <v>3800</v>
      </c>
      <c r="G4" s="168" t="s">
        <v>1595</v>
      </c>
      <c r="H4" s="297" t="s">
        <v>1596</v>
      </c>
      <c r="I4" s="168" t="s">
        <v>114</v>
      </c>
      <c r="J4" s="299" t="s">
        <v>1597</v>
      </c>
      <c r="K4" s="43" t="s">
        <v>451</v>
      </c>
      <c r="L4" s="300" t="s">
        <v>1598</v>
      </c>
      <c r="M4" s="301" t="s">
        <v>1599</v>
      </c>
      <c r="N4" s="299" t="s">
        <v>1600</v>
      </c>
      <c r="O4" s="298" t="n">
        <v>45</v>
      </c>
      <c r="P4" s="55" t="n">
        <v>22</v>
      </c>
      <c r="Q4" s="302" t="s">
        <v>1601</v>
      </c>
      <c r="R4" s="49" t="n">
        <v>4000</v>
      </c>
    </row>
  </sheetData>
  <mergeCells count="4">
    <mergeCell ref="A1:Q1"/>
    <mergeCell ref="A2:F2"/>
    <mergeCell ref="G2:L2"/>
    <mergeCell ref="M2:Q2"/>
  </mergeCells>
  <dataValidations count="1">
    <dataValidation allowBlank="true" errorStyle="stop" operator="between" showDropDown="false" showErrorMessage="true" showInputMessage="false" sqref="I4" type="list">
      <formula1>$Z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6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99" width="8.99"/>
    <col collapsed="false" customWidth="true" hidden="false" outlineLevel="0" max="9" min="8" style="199" width="13.12"/>
    <col collapsed="false" customWidth="true" hidden="false" outlineLevel="0" max="10" min="10" style="199" width="15.75"/>
    <col collapsed="false" customWidth="true" hidden="false" outlineLevel="0" max="11" min="11" style="199" width="16.37"/>
    <col collapsed="false" customWidth="false" hidden="false" outlineLevel="0" max="12" min="12" style="199" width="8.99"/>
    <col collapsed="false" customWidth="true" hidden="false" outlineLevel="0" max="13" min="13" style="199" width="9.12"/>
    <col collapsed="false" customWidth="true" hidden="false" outlineLevel="0" max="14" min="14" style="199" width="5.06"/>
    <col collapsed="false" customWidth="false" hidden="false" outlineLevel="0" max="15" min="15" style="199" width="8.99"/>
    <col collapsed="false" customWidth="true" hidden="false" outlineLevel="0" max="16" min="16" style="199" width="3.43"/>
    <col collapsed="false" customWidth="true" hidden="false" outlineLevel="0" max="17" min="17" style="199" width="2.82"/>
    <col collapsed="false" customWidth="false" hidden="false" outlineLevel="0" max="257" min="18" style="199" width="8.99"/>
  </cols>
  <sheetData>
    <row r="1" customFormat="false" ht="14.25" hidden="false" customHeight="false" outlineLevel="0" collapsed="false">
      <c r="A1" s="303" t="s">
        <v>160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</row>
    <row r="2" customFormat="false" ht="20.25" hidden="false" customHeight="false" outlineLevel="0" collapsed="false">
      <c r="A2" s="304" t="s">
        <v>1603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</row>
    <row r="3" customFormat="false" ht="14.25" hidden="false" customHeight="false" outlineLevel="0" collapsed="false">
      <c r="A3" s="305" t="s">
        <v>1604</v>
      </c>
      <c r="B3" s="305"/>
      <c r="C3" s="305"/>
      <c r="D3" s="305"/>
      <c r="E3" s="305"/>
      <c r="F3" s="305"/>
      <c r="G3" s="305" t="s">
        <v>2</v>
      </c>
      <c r="H3" s="305"/>
      <c r="I3" s="305"/>
      <c r="J3" s="305"/>
      <c r="K3" s="305"/>
      <c r="L3" s="305"/>
      <c r="M3" s="305" t="s">
        <v>1605</v>
      </c>
      <c r="N3" s="305"/>
      <c r="O3" s="305"/>
      <c r="P3" s="305"/>
      <c r="Q3" s="305"/>
    </row>
    <row r="4" customFormat="false" ht="72" hidden="false" customHeight="false" outlineLevel="0" collapsed="false">
      <c r="A4" s="306" t="s">
        <v>4</v>
      </c>
      <c r="B4" s="306" t="s">
        <v>5</v>
      </c>
      <c r="C4" s="306" t="s">
        <v>6</v>
      </c>
      <c r="D4" s="306" t="s">
        <v>7</v>
      </c>
      <c r="E4" s="307" t="s">
        <v>8</v>
      </c>
      <c r="F4" s="308" t="s">
        <v>9</v>
      </c>
      <c r="G4" s="306" t="s">
        <v>10</v>
      </c>
      <c r="H4" s="309" t="s">
        <v>11</v>
      </c>
      <c r="I4" s="309" t="s">
        <v>12</v>
      </c>
      <c r="J4" s="310" t="s">
        <v>13</v>
      </c>
      <c r="K4" s="309" t="s">
        <v>14</v>
      </c>
      <c r="L4" s="309" t="s">
        <v>15</v>
      </c>
      <c r="M4" s="309" t="s">
        <v>16</v>
      </c>
      <c r="N4" s="309" t="s">
        <v>17</v>
      </c>
      <c r="O4" s="309" t="s">
        <v>18</v>
      </c>
      <c r="P4" s="309" t="s">
        <v>347</v>
      </c>
      <c r="Q4" s="311" t="s">
        <v>20</v>
      </c>
      <c r="R4" s="312" t="s">
        <v>21</v>
      </c>
    </row>
    <row r="5" customFormat="false" ht="14.25" hidden="false" customHeight="true" outlineLevel="0" collapsed="false">
      <c r="A5" s="313" t="n">
        <v>1</v>
      </c>
      <c r="B5" s="314" t="s">
        <v>822</v>
      </c>
      <c r="C5" s="313" t="s">
        <v>823</v>
      </c>
      <c r="D5" s="315" t="s">
        <v>1606</v>
      </c>
      <c r="E5" s="188" t="s">
        <v>1607</v>
      </c>
      <c r="F5" s="167" t="n">
        <v>386</v>
      </c>
      <c r="G5" s="314" t="s">
        <v>1608</v>
      </c>
      <c r="H5" s="315" t="s">
        <v>1609</v>
      </c>
      <c r="I5" s="316" t="s">
        <v>114</v>
      </c>
      <c r="J5" s="313" t="s">
        <v>1610</v>
      </c>
      <c r="K5" s="317" t="s">
        <v>423</v>
      </c>
      <c r="L5" s="314" t="s">
        <v>1611</v>
      </c>
      <c r="M5" s="318" t="s">
        <v>1612</v>
      </c>
      <c r="N5" s="318"/>
      <c r="O5" s="313" t="n">
        <v>42.9</v>
      </c>
      <c r="P5" s="313"/>
      <c r="Q5" s="319"/>
      <c r="R5" s="217" t="n">
        <v>380</v>
      </c>
    </row>
    <row r="6" customFormat="false" ht="14.25" hidden="false" customHeight="false" outlineLevel="0" collapsed="false">
      <c r="A6" s="313"/>
      <c r="B6" s="314"/>
      <c r="C6" s="313"/>
      <c r="D6" s="313"/>
      <c r="E6" s="188"/>
      <c r="F6" s="188"/>
      <c r="G6" s="314"/>
      <c r="H6" s="315"/>
      <c r="I6" s="316"/>
      <c r="J6" s="313"/>
      <c r="K6" s="317"/>
      <c r="L6" s="314"/>
      <c r="M6" s="318"/>
      <c r="N6" s="318"/>
      <c r="O6" s="313"/>
      <c r="P6" s="313"/>
      <c r="Q6" s="319"/>
      <c r="R6" s="217"/>
    </row>
    <row r="7" customFormat="false" ht="14.25" hidden="false" customHeight="false" outlineLevel="0" collapsed="false">
      <c r="A7" s="313"/>
      <c r="B7" s="314"/>
      <c r="C7" s="313"/>
      <c r="D7" s="313"/>
      <c r="E7" s="188"/>
      <c r="F7" s="188"/>
      <c r="G7" s="314"/>
      <c r="H7" s="315"/>
      <c r="I7" s="316"/>
      <c r="J7" s="313"/>
      <c r="K7" s="317"/>
      <c r="L7" s="314"/>
      <c r="M7" s="318"/>
      <c r="N7" s="318"/>
      <c r="O7" s="313"/>
      <c r="P7" s="313"/>
      <c r="Q7" s="319"/>
      <c r="R7" s="217"/>
    </row>
    <row r="8" customFormat="false" ht="14.25" hidden="false" customHeight="false" outlineLevel="0" collapsed="false">
      <c r="A8" s="313"/>
      <c r="B8" s="314"/>
      <c r="C8" s="313"/>
      <c r="D8" s="313"/>
      <c r="E8" s="188"/>
      <c r="F8" s="188"/>
      <c r="G8" s="314"/>
      <c r="H8" s="315"/>
      <c r="I8" s="316"/>
      <c r="J8" s="313"/>
      <c r="K8" s="317"/>
      <c r="L8" s="314"/>
      <c r="M8" s="318"/>
      <c r="N8" s="318"/>
      <c r="O8" s="313"/>
      <c r="P8" s="313"/>
      <c r="Q8" s="319"/>
      <c r="R8" s="217"/>
    </row>
    <row r="9" customFormat="false" ht="14.25" hidden="false" customHeight="false" outlineLevel="0" collapsed="false">
      <c r="A9" s="313"/>
      <c r="B9" s="314"/>
      <c r="C9" s="313"/>
      <c r="D9" s="313"/>
      <c r="E9" s="188"/>
      <c r="F9" s="188"/>
      <c r="G9" s="314"/>
      <c r="H9" s="315"/>
      <c r="I9" s="316"/>
      <c r="J9" s="313"/>
      <c r="K9" s="317"/>
      <c r="L9" s="314"/>
      <c r="M9" s="318"/>
      <c r="N9" s="318"/>
      <c r="O9" s="313"/>
      <c r="P9" s="313"/>
      <c r="Q9" s="319"/>
      <c r="R9" s="217"/>
    </row>
    <row r="10" customFormat="false" ht="14.25" hidden="false" customHeight="true" outlineLevel="0" collapsed="false">
      <c r="A10" s="298" t="n">
        <v>2</v>
      </c>
      <c r="B10" s="168" t="s">
        <v>822</v>
      </c>
      <c r="C10" s="298" t="n">
        <v>3920435</v>
      </c>
      <c r="D10" s="315" t="s">
        <v>1613</v>
      </c>
      <c r="E10" s="188" t="s">
        <v>1614</v>
      </c>
      <c r="F10" s="167" t="n">
        <v>410</v>
      </c>
      <c r="G10" s="168" t="s">
        <v>1615</v>
      </c>
      <c r="H10" s="188" t="s">
        <v>1616</v>
      </c>
      <c r="I10" s="188" t="s">
        <v>114</v>
      </c>
      <c r="J10" s="298" t="s">
        <v>1617</v>
      </c>
      <c r="K10" s="168" t="s">
        <v>423</v>
      </c>
      <c r="L10" s="168" t="s">
        <v>1611</v>
      </c>
      <c r="M10" s="320" t="s">
        <v>1612</v>
      </c>
      <c r="N10" s="318"/>
      <c r="O10" s="298" t="n">
        <v>42.9</v>
      </c>
      <c r="P10" s="298"/>
      <c r="Q10" s="298"/>
      <c r="R10" s="217" t="n">
        <v>400</v>
      </c>
    </row>
    <row r="11" customFormat="false" ht="14.25" hidden="false" customHeight="false" outlineLevel="0" collapsed="false">
      <c r="A11" s="298"/>
      <c r="B11" s="298"/>
      <c r="C11" s="298"/>
      <c r="D11" s="315"/>
      <c r="E11" s="188"/>
      <c r="F11" s="188"/>
      <c r="G11" s="188"/>
      <c r="H11" s="188"/>
      <c r="I11" s="188"/>
      <c r="J11" s="298"/>
      <c r="K11" s="298"/>
      <c r="L11" s="298"/>
      <c r="M11" s="320"/>
      <c r="N11" s="318"/>
      <c r="O11" s="298"/>
      <c r="P11" s="298"/>
      <c r="Q11" s="298"/>
      <c r="R11" s="217"/>
    </row>
    <row r="12" customFormat="false" ht="14.25" hidden="false" customHeight="false" outlineLevel="0" collapsed="false">
      <c r="A12" s="298"/>
      <c r="B12" s="298"/>
      <c r="C12" s="298"/>
      <c r="D12" s="315"/>
      <c r="E12" s="188"/>
      <c r="F12" s="188"/>
      <c r="G12" s="188"/>
      <c r="H12" s="188"/>
      <c r="I12" s="188"/>
      <c r="J12" s="298"/>
      <c r="K12" s="298"/>
      <c r="L12" s="298"/>
      <c r="M12" s="320"/>
      <c r="N12" s="318"/>
      <c r="O12" s="298"/>
      <c r="P12" s="298"/>
      <c r="Q12" s="298"/>
      <c r="R12" s="217"/>
    </row>
    <row r="13" customFormat="false" ht="14.25" hidden="false" customHeight="true" outlineLevel="0" collapsed="false">
      <c r="A13" s="298"/>
      <c r="B13" s="298"/>
      <c r="C13" s="298"/>
      <c r="D13" s="188" t="s">
        <v>1618</v>
      </c>
      <c r="E13" s="188" t="s">
        <v>1619</v>
      </c>
      <c r="F13" s="167" t="n">
        <v>176</v>
      </c>
      <c r="G13" s="168" t="s">
        <v>1620</v>
      </c>
      <c r="H13" s="188" t="s">
        <v>1621</v>
      </c>
      <c r="I13" s="188" t="s">
        <v>114</v>
      </c>
      <c r="J13" s="298" t="s">
        <v>1622</v>
      </c>
      <c r="K13" s="168" t="s">
        <v>423</v>
      </c>
      <c r="L13" s="168" t="s">
        <v>1611</v>
      </c>
      <c r="M13" s="320" t="s">
        <v>1612</v>
      </c>
      <c r="N13" s="320"/>
      <c r="O13" s="298" t="n">
        <v>42.9</v>
      </c>
      <c r="P13" s="298"/>
      <c r="Q13" s="298"/>
      <c r="R13" s="217" t="n">
        <v>170</v>
      </c>
    </row>
    <row r="14" customFormat="false" ht="14.25" hidden="false" customHeight="false" outlineLevel="0" collapsed="false">
      <c r="A14" s="298"/>
      <c r="B14" s="298"/>
      <c r="C14" s="298"/>
      <c r="D14" s="298"/>
      <c r="E14" s="188"/>
      <c r="F14" s="188"/>
      <c r="G14" s="188"/>
      <c r="H14" s="188"/>
      <c r="I14" s="188"/>
      <c r="J14" s="298"/>
      <c r="K14" s="298"/>
      <c r="L14" s="298"/>
      <c r="M14" s="320"/>
      <c r="N14" s="320"/>
      <c r="O14" s="298"/>
      <c r="P14" s="298"/>
      <c r="Q14" s="298"/>
      <c r="R14" s="217"/>
    </row>
    <row r="15" customFormat="false" ht="14.25" hidden="false" customHeight="true" outlineLevel="0" collapsed="false">
      <c r="A15" s="321" t="n">
        <v>3</v>
      </c>
      <c r="B15" s="322" t="s">
        <v>822</v>
      </c>
      <c r="C15" s="321" t="n">
        <v>3520129</v>
      </c>
      <c r="D15" s="323" t="s">
        <v>1623</v>
      </c>
      <c r="E15" s="188" t="s">
        <v>1624</v>
      </c>
      <c r="F15" s="167" t="n">
        <v>260</v>
      </c>
      <c r="G15" s="322" t="s">
        <v>1625</v>
      </c>
      <c r="H15" s="323" t="s">
        <v>1626</v>
      </c>
      <c r="I15" s="323" t="s">
        <v>114</v>
      </c>
      <c r="J15" s="321" t="s">
        <v>1627</v>
      </c>
      <c r="K15" s="322" t="s">
        <v>423</v>
      </c>
      <c r="L15" s="322" t="s">
        <v>1628</v>
      </c>
      <c r="M15" s="324" t="s">
        <v>1629</v>
      </c>
      <c r="N15" s="324"/>
      <c r="O15" s="321" t="n">
        <v>41.8</v>
      </c>
      <c r="P15" s="298"/>
      <c r="Q15" s="298"/>
      <c r="R15" s="217" t="n">
        <v>260</v>
      </c>
    </row>
    <row r="16" customFormat="false" ht="14.25" hidden="false" customHeight="false" outlineLevel="0" collapsed="false">
      <c r="A16" s="321"/>
      <c r="B16" s="322"/>
      <c r="C16" s="321"/>
      <c r="D16" s="323"/>
      <c r="E16" s="188"/>
      <c r="F16" s="188"/>
      <c r="G16" s="322"/>
      <c r="H16" s="323"/>
      <c r="I16" s="323"/>
      <c r="J16" s="321"/>
      <c r="K16" s="322"/>
      <c r="L16" s="322"/>
      <c r="M16" s="324"/>
      <c r="N16" s="324"/>
      <c r="O16" s="321"/>
      <c r="P16" s="298"/>
      <c r="Q16" s="298"/>
      <c r="R16" s="217"/>
    </row>
    <row r="17" customFormat="false" ht="14.25" hidden="false" customHeight="false" outlineLevel="0" collapsed="false">
      <c r="A17" s="321"/>
      <c r="B17" s="322"/>
      <c r="C17" s="321"/>
      <c r="D17" s="323"/>
      <c r="E17" s="188"/>
      <c r="F17" s="188"/>
      <c r="G17" s="322"/>
      <c r="H17" s="323"/>
      <c r="I17" s="323"/>
      <c r="J17" s="321"/>
      <c r="K17" s="322"/>
      <c r="L17" s="322"/>
      <c r="M17" s="324"/>
      <c r="N17" s="324"/>
      <c r="O17" s="321"/>
      <c r="P17" s="298"/>
      <c r="Q17" s="298"/>
      <c r="R17" s="217"/>
    </row>
    <row r="18" customFormat="false" ht="14.25" hidden="false" customHeight="false" outlineLevel="0" collapsed="false">
      <c r="A18" s="321"/>
      <c r="B18" s="322"/>
      <c r="C18" s="321"/>
      <c r="D18" s="323"/>
      <c r="E18" s="188"/>
      <c r="F18" s="188"/>
      <c r="G18" s="322"/>
      <c r="H18" s="323"/>
      <c r="I18" s="323"/>
      <c r="J18" s="321"/>
      <c r="K18" s="322"/>
      <c r="L18" s="322"/>
      <c r="M18" s="324"/>
      <c r="N18" s="324"/>
      <c r="O18" s="321"/>
      <c r="P18" s="298"/>
      <c r="Q18" s="298"/>
      <c r="R18" s="217"/>
    </row>
    <row r="19" customFormat="false" ht="14.25" hidden="false" customHeight="true" outlineLevel="0" collapsed="false">
      <c r="A19" s="313" t="n">
        <v>4</v>
      </c>
      <c r="B19" s="314" t="s">
        <v>822</v>
      </c>
      <c r="C19" s="313" t="n">
        <v>3420181</v>
      </c>
      <c r="D19" s="315" t="s">
        <v>1630</v>
      </c>
      <c r="E19" s="315" t="s">
        <v>1631</v>
      </c>
      <c r="F19" s="325" t="n">
        <v>686</v>
      </c>
      <c r="G19" s="314" t="s">
        <v>1632</v>
      </c>
      <c r="H19" s="315" t="s">
        <v>1633</v>
      </c>
      <c r="I19" s="315" t="s">
        <v>114</v>
      </c>
      <c r="J19" s="313" t="s">
        <v>1627</v>
      </c>
      <c r="K19" s="314" t="s">
        <v>423</v>
      </c>
      <c r="L19" s="314" t="s">
        <v>1628</v>
      </c>
      <c r="M19" s="318" t="s">
        <v>1629</v>
      </c>
      <c r="N19" s="318"/>
      <c r="O19" s="313" t="n">
        <v>41.8</v>
      </c>
      <c r="P19" s="313"/>
      <c r="Q19" s="319"/>
      <c r="R19" s="217" t="n">
        <v>670</v>
      </c>
    </row>
    <row r="20" customFormat="false" ht="14.25" hidden="false" customHeight="false" outlineLevel="0" collapsed="false">
      <c r="A20" s="313"/>
      <c r="B20" s="314"/>
      <c r="C20" s="313"/>
      <c r="D20" s="315"/>
      <c r="E20" s="315"/>
      <c r="F20" s="325"/>
      <c r="G20" s="314"/>
      <c r="H20" s="315"/>
      <c r="I20" s="315"/>
      <c r="J20" s="313"/>
      <c r="K20" s="313"/>
      <c r="L20" s="313"/>
      <c r="M20" s="318"/>
      <c r="N20" s="318"/>
      <c r="O20" s="313"/>
      <c r="P20" s="313"/>
      <c r="Q20" s="319"/>
      <c r="R20" s="217"/>
    </row>
    <row r="21" customFormat="false" ht="14.25" hidden="false" customHeight="false" outlineLevel="0" collapsed="false">
      <c r="A21" s="313"/>
      <c r="B21" s="314"/>
      <c r="C21" s="313"/>
      <c r="D21" s="315"/>
      <c r="E21" s="315"/>
      <c r="F21" s="325"/>
      <c r="G21" s="314"/>
      <c r="H21" s="315"/>
      <c r="I21" s="315"/>
      <c r="J21" s="313"/>
      <c r="K21" s="313"/>
      <c r="L21" s="313"/>
      <c r="M21" s="318"/>
      <c r="N21" s="318"/>
      <c r="O21" s="313"/>
      <c r="P21" s="313"/>
      <c r="Q21" s="319"/>
      <c r="R21" s="217"/>
    </row>
    <row r="22" customFormat="false" ht="14.25" hidden="false" customHeight="false" outlineLevel="0" collapsed="false">
      <c r="A22" s="313"/>
      <c r="B22" s="314"/>
      <c r="C22" s="313"/>
      <c r="D22" s="315"/>
      <c r="E22" s="315"/>
      <c r="F22" s="325"/>
      <c r="G22" s="314"/>
      <c r="H22" s="315"/>
      <c r="I22" s="315"/>
      <c r="J22" s="313"/>
      <c r="K22" s="313"/>
      <c r="L22" s="313"/>
      <c r="M22" s="318"/>
      <c r="N22" s="318"/>
      <c r="O22" s="313"/>
      <c r="P22" s="313"/>
      <c r="Q22" s="319"/>
      <c r="R22" s="217"/>
    </row>
    <row r="23" customFormat="false" ht="14.25" hidden="false" customHeight="false" outlineLevel="0" collapsed="false">
      <c r="A23" s="313"/>
      <c r="B23" s="314"/>
      <c r="C23" s="313"/>
      <c r="D23" s="315"/>
      <c r="E23" s="315"/>
      <c r="F23" s="325"/>
      <c r="G23" s="314"/>
      <c r="H23" s="315"/>
      <c r="I23" s="315"/>
      <c r="J23" s="313"/>
      <c r="K23" s="313"/>
      <c r="L23" s="313"/>
      <c r="M23" s="318"/>
      <c r="N23" s="318"/>
      <c r="O23" s="313"/>
      <c r="P23" s="313"/>
      <c r="Q23" s="319"/>
      <c r="R23" s="217"/>
    </row>
    <row r="24" customFormat="false" ht="14.25" hidden="false" customHeight="false" outlineLevel="0" collapsed="false">
      <c r="A24" s="313"/>
      <c r="B24" s="314"/>
      <c r="C24" s="313"/>
      <c r="D24" s="315"/>
      <c r="E24" s="315"/>
      <c r="F24" s="325"/>
      <c r="G24" s="314"/>
      <c r="H24" s="315"/>
      <c r="I24" s="315"/>
      <c r="J24" s="313"/>
      <c r="K24" s="313"/>
      <c r="L24" s="313"/>
      <c r="M24" s="318"/>
      <c r="N24" s="318"/>
      <c r="O24" s="313"/>
      <c r="P24" s="313"/>
      <c r="Q24" s="319"/>
      <c r="R24" s="217"/>
    </row>
    <row r="25" customFormat="false" ht="14.25" hidden="false" customHeight="false" outlineLevel="0" collapsed="false">
      <c r="A25" s="313"/>
      <c r="B25" s="314"/>
      <c r="C25" s="313"/>
      <c r="D25" s="315"/>
      <c r="E25" s="315"/>
      <c r="F25" s="325"/>
      <c r="G25" s="314"/>
      <c r="H25" s="315"/>
      <c r="I25" s="315"/>
      <c r="J25" s="313"/>
      <c r="K25" s="313"/>
      <c r="L25" s="313"/>
      <c r="M25" s="318"/>
      <c r="N25" s="318"/>
      <c r="O25" s="313"/>
      <c r="P25" s="313"/>
      <c r="Q25" s="319"/>
      <c r="R25" s="217"/>
    </row>
    <row r="26" customFormat="false" ht="120" hidden="false" customHeight="false" outlineLevel="0" collapsed="false">
      <c r="A26" s="298" t="n">
        <v>5</v>
      </c>
      <c r="B26" s="168" t="s">
        <v>1634</v>
      </c>
      <c r="C26" s="298" t="n">
        <v>3320057</v>
      </c>
      <c r="D26" s="188" t="s">
        <v>1635</v>
      </c>
      <c r="E26" s="188" t="s">
        <v>1636</v>
      </c>
      <c r="F26" s="298" t="n">
        <v>344</v>
      </c>
      <c r="G26" s="168" t="s">
        <v>1637</v>
      </c>
      <c r="H26" s="168" t="s">
        <v>1638</v>
      </c>
      <c r="I26" s="168" t="s">
        <v>76</v>
      </c>
      <c r="J26" s="298" t="s">
        <v>1639</v>
      </c>
      <c r="K26" s="168" t="s">
        <v>109</v>
      </c>
      <c r="L26" s="188" t="s">
        <v>1640</v>
      </c>
      <c r="M26" s="320" t="s">
        <v>1641</v>
      </c>
      <c r="N26" s="320" t="s">
        <v>1642</v>
      </c>
      <c r="O26" s="298" t="n">
        <v>48</v>
      </c>
      <c r="P26" s="298"/>
      <c r="Q26" s="326"/>
      <c r="R26" s="217" t="n">
        <v>350</v>
      </c>
    </row>
    <row r="27" customFormat="false" ht="101" hidden="false" customHeight="true" outlineLevel="0" collapsed="false">
      <c r="A27" s="298" t="n">
        <v>6</v>
      </c>
      <c r="B27" s="168" t="s">
        <v>299</v>
      </c>
      <c r="C27" s="298" t="s">
        <v>821</v>
      </c>
      <c r="D27" s="188" t="s">
        <v>1643</v>
      </c>
      <c r="E27" s="188" t="s">
        <v>1644</v>
      </c>
      <c r="F27" s="298" t="n">
        <v>304</v>
      </c>
      <c r="G27" s="188" t="s">
        <v>1645</v>
      </c>
      <c r="H27" s="168" t="s">
        <v>299</v>
      </c>
      <c r="I27" s="168" t="s">
        <v>76</v>
      </c>
      <c r="J27" s="298" t="s">
        <v>1646</v>
      </c>
      <c r="K27" s="168" t="s">
        <v>324</v>
      </c>
      <c r="L27" s="188" t="s">
        <v>1647</v>
      </c>
      <c r="M27" s="301" t="n">
        <v>45261</v>
      </c>
      <c r="N27" s="301" t="s">
        <v>1648</v>
      </c>
      <c r="O27" s="298" t="n">
        <v>48</v>
      </c>
      <c r="P27" s="298" t="n">
        <v>2</v>
      </c>
      <c r="Q27" s="326"/>
      <c r="R27" s="217" t="n">
        <v>300</v>
      </c>
    </row>
    <row r="28" customFormat="false" ht="75" hidden="false" customHeight="true" outlineLevel="0" collapsed="false">
      <c r="A28" s="298" t="n">
        <v>7</v>
      </c>
      <c r="B28" s="168" t="s">
        <v>299</v>
      </c>
      <c r="C28" s="298" t="s">
        <v>821</v>
      </c>
      <c r="D28" s="188" t="s">
        <v>1649</v>
      </c>
      <c r="E28" s="188" t="s">
        <v>1650</v>
      </c>
      <c r="F28" s="298" t="n">
        <v>510</v>
      </c>
      <c r="G28" s="168" t="s">
        <v>1651</v>
      </c>
      <c r="H28" s="168" t="s">
        <v>299</v>
      </c>
      <c r="I28" s="168" t="s">
        <v>76</v>
      </c>
      <c r="J28" s="298" t="s">
        <v>1646</v>
      </c>
      <c r="K28" s="168" t="s">
        <v>324</v>
      </c>
      <c r="L28" s="188" t="s">
        <v>1647</v>
      </c>
      <c r="M28" s="301" t="n">
        <v>45261</v>
      </c>
      <c r="N28" s="301" t="s">
        <v>1648</v>
      </c>
      <c r="O28" s="298" t="n">
        <v>48</v>
      </c>
      <c r="P28" s="298"/>
      <c r="Q28" s="326"/>
      <c r="R28" s="217" t="n">
        <v>400</v>
      </c>
    </row>
    <row r="29" customFormat="false" ht="14.25" hidden="false" customHeight="true" outlineLevel="0" collapsed="false">
      <c r="A29" s="298" t="n">
        <v>8</v>
      </c>
      <c r="B29" s="168" t="s">
        <v>279</v>
      </c>
      <c r="C29" s="298" t="s">
        <v>820</v>
      </c>
      <c r="D29" s="188" t="s">
        <v>1652</v>
      </c>
      <c r="E29" s="188"/>
      <c r="F29" s="168"/>
      <c r="G29" s="168" t="s">
        <v>1653</v>
      </c>
      <c r="H29" s="188" t="s">
        <v>1654</v>
      </c>
      <c r="I29" s="188" t="s">
        <v>1655</v>
      </c>
      <c r="J29" s="298" t="s">
        <v>1656</v>
      </c>
      <c r="K29" s="168" t="s">
        <v>272</v>
      </c>
      <c r="L29" s="168" t="s">
        <v>1657</v>
      </c>
      <c r="M29" s="327" t="n">
        <v>44317</v>
      </c>
      <c r="N29" s="172" t="s">
        <v>80</v>
      </c>
      <c r="O29" s="298" t="n">
        <v>48</v>
      </c>
      <c r="P29" s="298" t="n">
        <v>5</v>
      </c>
      <c r="Q29" s="326"/>
      <c r="R29" s="217" t="n">
        <v>1532</v>
      </c>
    </row>
    <row r="30" customFormat="false" ht="14.25" hidden="false" customHeight="false" outlineLevel="0" collapsed="false">
      <c r="A30" s="298"/>
      <c r="B30" s="168"/>
      <c r="C30" s="298"/>
      <c r="D30" s="298"/>
      <c r="E30" s="188"/>
      <c r="F30" s="188"/>
      <c r="G30" s="188"/>
      <c r="H30" s="188"/>
      <c r="I30" s="188"/>
      <c r="J30" s="298"/>
      <c r="K30" s="168"/>
      <c r="L30" s="168"/>
      <c r="M30" s="168"/>
      <c r="N30" s="172"/>
      <c r="O30" s="298"/>
      <c r="P30" s="298"/>
      <c r="Q30" s="326"/>
      <c r="R30" s="217"/>
    </row>
    <row r="31" customFormat="false" ht="14.25" hidden="false" customHeight="false" outlineLevel="0" collapsed="false">
      <c r="A31" s="298"/>
      <c r="B31" s="168"/>
      <c r="C31" s="298"/>
      <c r="D31" s="298"/>
      <c r="E31" s="188"/>
      <c r="F31" s="188"/>
      <c r="G31" s="188"/>
      <c r="H31" s="188"/>
      <c r="I31" s="188"/>
      <c r="J31" s="298"/>
      <c r="K31" s="168"/>
      <c r="L31" s="168"/>
      <c r="M31" s="168"/>
      <c r="N31" s="172"/>
      <c r="O31" s="298"/>
      <c r="P31" s="298"/>
      <c r="Q31" s="326"/>
      <c r="R31" s="217"/>
    </row>
    <row r="32" customFormat="false" ht="14.25" hidden="false" customHeight="false" outlineLevel="0" collapsed="false">
      <c r="A32" s="298"/>
      <c r="B32" s="168"/>
      <c r="C32" s="298"/>
      <c r="D32" s="298"/>
      <c r="E32" s="188"/>
      <c r="F32" s="188"/>
      <c r="G32" s="188"/>
      <c r="H32" s="188"/>
      <c r="I32" s="188"/>
      <c r="J32" s="298"/>
      <c r="K32" s="168"/>
      <c r="L32" s="168"/>
      <c r="M32" s="168"/>
      <c r="N32" s="172"/>
      <c r="O32" s="298"/>
      <c r="P32" s="298"/>
      <c r="Q32" s="326"/>
      <c r="R32" s="217"/>
    </row>
    <row r="33" customFormat="false" ht="14.25" hidden="false" customHeight="false" outlineLevel="0" collapsed="false">
      <c r="A33" s="298"/>
      <c r="B33" s="168"/>
      <c r="C33" s="298"/>
      <c r="D33" s="298"/>
      <c r="E33" s="188"/>
      <c r="F33" s="188"/>
      <c r="G33" s="188"/>
      <c r="H33" s="188"/>
      <c r="I33" s="188"/>
      <c r="J33" s="298"/>
      <c r="K33" s="168"/>
      <c r="L33" s="168"/>
      <c r="M33" s="168"/>
      <c r="N33" s="172"/>
      <c r="O33" s="298"/>
      <c r="P33" s="298"/>
      <c r="Q33" s="326"/>
      <c r="R33" s="217"/>
    </row>
    <row r="34" customFormat="false" ht="14.25" hidden="false" customHeight="false" outlineLevel="0" collapsed="false">
      <c r="A34" s="298"/>
      <c r="B34" s="168"/>
      <c r="C34" s="298"/>
      <c r="D34" s="298"/>
      <c r="E34" s="188"/>
      <c r="F34" s="188"/>
      <c r="G34" s="188"/>
      <c r="H34" s="188"/>
      <c r="I34" s="188"/>
      <c r="J34" s="298"/>
      <c r="K34" s="168"/>
      <c r="L34" s="168"/>
      <c r="M34" s="168"/>
      <c r="N34" s="172"/>
      <c r="O34" s="298"/>
      <c r="P34" s="298"/>
      <c r="Q34" s="326"/>
      <c r="R34" s="217"/>
    </row>
  </sheetData>
  <mergeCells count="110">
    <mergeCell ref="A1:Q1"/>
    <mergeCell ref="A2:Q2"/>
    <mergeCell ref="A3:F3"/>
    <mergeCell ref="G3:L3"/>
    <mergeCell ref="M3:Q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A10:A14"/>
    <mergeCell ref="B10:B14"/>
    <mergeCell ref="C10:C14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L19:L25"/>
    <mergeCell ref="M19:M25"/>
    <mergeCell ref="N19:N25"/>
    <mergeCell ref="O19:O25"/>
    <mergeCell ref="P19:P25"/>
    <mergeCell ref="Q19:Q25"/>
    <mergeCell ref="R19:R25"/>
    <mergeCell ref="A29:A34"/>
    <mergeCell ref="B29:B34"/>
    <mergeCell ref="C29:C34"/>
    <mergeCell ref="D29:D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N29:N34"/>
    <mergeCell ref="O29:O34"/>
    <mergeCell ref="P29:P34"/>
    <mergeCell ref="Q29:Q34"/>
    <mergeCell ref="R29:R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7" min="17" style="0" width="11.12"/>
  </cols>
  <sheetData>
    <row r="1" customFormat="false" ht="20.25" hidden="false" customHeight="false" outlineLevel="0" collapsed="false">
      <c r="A1" s="159" t="s">
        <v>34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customFormat="false" ht="27" hidden="false" customHeight="false" outlineLevel="0" collapsed="false">
      <c r="A2" s="160" t="s">
        <v>165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.75" hidden="false" customHeight="false" outlineLevel="0" collapsed="false">
      <c r="A3" s="161" t="s">
        <v>1659</v>
      </c>
      <c r="B3" s="161"/>
      <c r="C3" s="161"/>
      <c r="D3" s="161"/>
      <c r="E3" s="161"/>
      <c r="F3" s="161"/>
      <c r="G3" s="161" t="s">
        <v>2</v>
      </c>
      <c r="H3" s="161"/>
      <c r="I3" s="161"/>
      <c r="J3" s="161"/>
      <c r="K3" s="161"/>
      <c r="L3" s="161"/>
      <c r="M3" s="161" t="s">
        <v>1660</v>
      </c>
      <c r="N3" s="161"/>
      <c r="O3" s="161"/>
      <c r="P3" s="161"/>
      <c r="Q3" s="161"/>
    </row>
    <row r="4" customFormat="false" ht="60" hidden="false" customHeight="false" outlineLevel="0" collapsed="false">
      <c r="A4" s="163" t="s">
        <v>4</v>
      </c>
      <c r="B4" s="163" t="s">
        <v>5</v>
      </c>
      <c r="C4" s="163" t="s">
        <v>6</v>
      </c>
      <c r="D4" s="163" t="s">
        <v>7</v>
      </c>
      <c r="E4" s="163" t="s">
        <v>8</v>
      </c>
      <c r="F4" s="163" t="s">
        <v>9</v>
      </c>
      <c r="G4" s="163" t="s">
        <v>10</v>
      </c>
      <c r="H4" s="164" t="s">
        <v>11</v>
      </c>
      <c r="I4" s="164" t="s">
        <v>12</v>
      </c>
      <c r="J4" s="293" t="s">
        <v>1591</v>
      </c>
      <c r="K4" s="292" t="s">
        <v>14</v>
      </c>
      <c r="L4" s="292" t="s">
        <v>15</v>
      </c>
      <c r="M4" s="292" t="s">
        <v>1592</v>
      </c>
      <c r="N4" s="292" t="s">
        <v>17</v>
      </c>
      <c r="O4" s="292" t="s">
        <v>18</v>
      </c>
      <c r="P4" s="294" t="s">
        <v>347</v>
      </c>
      <c r="Q4" s="328" t="s">
        <v>20</v>
      </c>
      <c r="R4" s="329" t="s">
        <v>21</v>
      </c>
    </row>
    <row r="5" customFormat="false" ht="54" hidden="false" customHeight="true" outlineLevel="0" collapsed="false">
      <c r="A5" s="64" t="n">
        <v>1</v>
      </c>
      <c r="B5" s="188" t="s">
        <v>267</v>
      </c>
      <c r="C5" s="64" t="s">
        <v>1661</v>
      </c>
      <c r="D5" s="330" t="s">
        <v>1662</v>
      </c>
      <c r="E5" s="330" t="s">
        <v>1662</v>
      </c>
      <c r="F5" s="64" t="n">
        <v>3201</v>
      </c>
      <c r="G5" s="64" t="s">
        <v>1661</v>
      </c>
      <c r="H5" s="330" t="s">
        <v>267</v>
      </c>
      <c r="I5" s="330" t="s">
        <v>1663</v>
      </c>
      <c r="J5" s="64" t="s">
        <v>1664</v>
      </c>
      <c r="K5" s="330" t="s">
        <v>304</v>
      </c>
      <c r="L5" s="330" t="s">
        <v>1665</v>
      </c>
      <c r="M5" s="64" t="s">
        <v>756</v>
      </c>
      <c r="N5" s="330" t="s">
        <v>1666</v>
      </c>
      <c r="O5" s="64" t="n">
        <v>25</v>
      </c>
      <c r="P5" s="64" t="n">
        <v>10</v>
      </c>
      <c r="Q5" s="331"/>
      <c r="R5" s="49" t="n">
        <v>3200</v>
      </c>
    </row>
    <row r="6" customFormat="false" ht="44" hidden="false" customHeight="true" outlineLevel="0" collapsed="false">
      <c r="A6" s="64" t="n">
        <v>2</v>
      </c>
      <c r="B6" s="188" t="s">
        <v>280</v>
      </c>
      <c r="C6" s="64" t="s">
        <v>1661</v>
      </c>
      <c r="D6" s="330" t="s">
        <v>1662</v>
      </c>
      <c r="E6" s="330" t="s">
        <v>1662</v>
      </c>
      <c r="F6" s="64" t="n">
        <v>3201</v>
      </c>
      <c r="G6" s="64" t="s">
        <v>1661</v>
      </c>
      <c r="H6" s="330" t="s">
        <v>280</v>
      </c>
      <c r="I6" s="330" t="s">
        <v>1663</v>
      </c>
      <c r="J6" s="64" t="s">
        <v>1667</v>
      </c>
      <c r="K6" s="330" t="s">
        <v>304</v>
      </c>
      <c r="L6" s="330" t="s">
        <v>1665</v>
      </c>
      <c r="M6" s="64" t="s">
        <v>403</v>
      </c>
      <c r="N6" s="330" t="s">
        <v>1668</v>
      </c>
      <c r="O6" s="64" t="n">
        <v>26</v>
      </c>
      <c r="P6" s="64" t="n">
        <v>10</v>
      </c>
      <c r="Q6" s="331"/>
      <c r="R6" s="49" t="n">
        <v>3200</v>
      </c>
    </row>
    <row r="7" customFormat="false" ht="39" hidden="false" customHeight="true" outlineLevel="0" collapsed="false">
      <c r="A7" s="64" t="n">
        <v>3</v>
      </c>
      <c r="B7" s="188" t="s">
        <v>280</v>
      </c>
      <c r="C7" s="64"/>
      <c r="D7" s="64" t="s">
        <v>1661</v>
      </c>
      <c r="E7" s="64" t="s">
        <v>1661</v>
      </c>
      <c r="F7" s="64" t="s">
        <v>1661</v>
      </c>
      <c r="G7" s="64" t="s">
        <v>1661</v>
      </c>
      <c r="H7" s="330" t="s">
        <v>1669</v>
      </c>
      <c r="I7" s="330" t="s">
        <v>322</v>
      </c>
      <c r="J7" s="64" t="s">
        <v>1670</v>
      </c>
      <c r="K7" s="330" t="s">
        <v>1671</v>
      </c>
      <c r="L7" s="330" t="s">
        <v>1665</v>
      </c>
      <c r="M7" s="64" t="s">
        <v>1672</v>
      </c>
      <c r="N7" s="332" t="s">
        <v>1673</v>
      </c>
      <c r="O7" s="64" t="n">
        <v>56</v>
      </c>
      <c r="P7" s="64" t="n">
        <v>10</v>
      </c>
      <c r="Q7" s="333" t="s">
        <v>1674</v>
      </c>
      <c r="R7" s="49" t="n">
        <v>10</v>
      </c>
    </row>
    <row r="8" customFormat="false" ht="32" hidden="false" customHeight="true" outlineLevel="0" collapsed="false">
      <c r="A8" s="64" t="n">
        <v>4</v>
      </c>
      <c r="B8" s="188" t="s">
        <v>280</v>
      </c>
      <c r="C8" s="64"/>
      <c r="D8" s="64" t="s">
        <v>1661</v>
      </c>
      <c r="E8" s="64" t="s">
        <v>1661</v>
      </c>
      <c r="F8" s="64" t="s">
        <v>1661</v>
      </c>
      <c r="G8" s="64" t="s">
        <v>1661</v>
      </c>
      <c r="H8" s="330" t="s">
        <v>1675</v>
      </c>
      <c r="I8" s="330" t="s">
        <v>322</v>
      </c>
      <c r="J8" s="64" t="s">
        <v>1676</v>
      </c>
      <c r="K8" s="330" t="s">
        <v>304</v>
      </c>
      <c r="L8" s="330" t="s">
        <v>1677</v>
      </c>
      <c r="M8" s="64" t="s">
        <v>1547</v>
      </c>
      <c r="N8" s="330" t="s">
        <v>1668</v>
      </c>
      <c r="O8" s="64" t="n">
        <v>29</v>
      </c>
      <c r="P8" s="64" t="n">
        <v>10</v>
      </c>
      <c r="Q8" s="333" t="s">
        <v>1674</v>
      </c>
      <c r="R8" s="49" t="n">
        <v>10</v>
      </c>
    </row>
    <row r="9" customFormat="false" ht="48" hidden="false" customHeight="true" outlineLevel="0" collapsed="false">
      <c r="A9" s="334" t="n">
        <v>5</v>
      </c>
      <c r="B9" s="335" t="s">
        <v>280</v>
      </c>
      <c r="C9" s="334"/>
      <c r="D9" s="334" t="s">
        <v>1661</v>
      </c>
      <c r="E9" s="334" t="s">
        <v>1661</v>
      </c>
      <c r="F9" s="334" t="s">
        <v>1661</v>
      </c>
      <c r="G9" s="334" t="s">
        <v>1661</v>
      </c>
      <c r="H9" s="336" t="s">
        <v>1678</v>
      </c>
      <c r="I9" s="336" t="s">
        <v>1663</v>
      </c>
      <c r="J9" s="334"/>
      <c r="K9" s="336" t="s">
        <v>304</v>
      </c>
      <c r="L9" s="334"/>
      <c r="M9" s="334"/>
      <c r="N9" s="334"/>
      <c r="O9" s="334"/>
      <c r="P9" s="334" t="n">
        <v>10</v>
      </c>
      <c r="Q9" s="337" t="s">
        <v>1674</v>
      </c>
      <c r="R9" s="338" t="n">
        <v>10</v>
      </c>
    </row>
    <row r="10" customFormat="false" ht="44" hidden="false" customHeight="true" outlineLevel="0" collapsed="false">
      <c r="A10" s="334" t="n">
        <v>6</v>
      </c>
      <c r="B10" s="335" t="s">
        <v>267</v>
      </c>
      <c r="C10" s="334"/>
      <c r="D10" s="334" t="s">
        <v>1661</v>
      </c>
      <c r="E10" s="334" t="s">
        <v>1661</v>
      </c>
      <c r="F10" s="334" t="s">
        <v>1661</v>
      </c>
      <c r="G10" s="334" t="s">
        <v>1661</v>
      </c>
      <c r="H10" s="336" t="s">
        <v>1679</v>
      </c>
      <c r="I10" s="336" t="s">
        <v>1663</v>
      </c>
      <c r="J10" s="334"/>
      <c r="K10" s="336" t="s">
        <v>304</v>
      </c>
      <c r="L10" s="334"/>
      <c r="M10" s="334"/>
      <c r="N10" s="334"/>
      <c r="O10" s="334"/>
      <c r="P10" s="334" t="n">
        <v>10</v>
      </c>
      <c r="Q10" s="337" t="s">
        <v>1674</v>
      </c>
      <c r="R10" s="338" t="n">
        <v>10</v>
      </c>
    </row>
  </sheetData>
  <mergeCells count="5">
    <mergeCell ref="A1:Q1"/>
    <mergeCell ref="A2:Q2"/>
    <mergeCell ref="A3:F3"/>
    <mergeCell ref="G3:L3"/>
    <mergeCell ref="M3:Q3"/>
  </mergeCells>
  <dataValidations count="1">
    <dataValidation allowBlank="true" errorStyle="stop" operator="between" showDropDown="false" showErrorMessage="true" showInputMessage="false" sqref="I5:I10" type="list">
      <formula1>$Z$1:$AF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丛家二小姐</cp:lastModifiedBy>
  <dcterms:modified xsi:type="dcterms:W3CDTF">2025-05-28T0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49BB29492474D8B6758B585A8F738_12</vt:lpwstr>
  </property>
  <property fmtid="{D5CDD505-2E9C-101B-9397-08002B2CF9AE}" pid="3" name="KSOProductBuildVer">
    <vt:lpwstr>2052-12.1.0.21171</vt:lpwstr>
  </property>
</Properties>
</file>